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371">
  <si>
    <t xml:space="preserve">ÊP¤ù‡IûÙÞýÜföŸŸý_x0013_^Ê^ÿ?ï²„îß¿ÅZt?}Çö_x0016_ƒ¿[r±’çÝÊc—_x000b__x0016_îú„'ýÞ÷ý	Ÿ;Z]Á7i÷·ÇÝßv²"Æ^s_x0014_IßNÕ—ÊÆ]÷{å†\f¾"ŠÒ_x0019__x0015_¢q^_x000b_=TvË&gt;]¿_x0007_ôßÆr_x0011_@Þ_x0011_sK™þÏö3q[»»ÆÕ.…wÎÆwißw»»²ú_x0019_fö_x0015_Kð_x0007_ïÔ1šµ8_péª_x0011_Í/)F[:	ðd®^þ¯_x001d_2åŽV)³_x0018_d·jBëúµY.î‚»äC)%’÷§i?7rÚµz_x0017_Œ»ÛÐÅrÛ¸„ÅÜ¶ýŒÅeí€­Y_x0010_¶ü-–ÝÅ{†G²±•¸Ëo’Og÷aGÎöúŒ´+s°é†‹-—.ÜVàmõ"ßŒŒî•–ÅvsGBé_x0008_ivÌøN›</t>
  </si>
  <si>
    <t xml:space="preserve">ö›Œ¿–£ØX‡–ÔèŒU‹n[_x0015_å±X¯ ¥Ýó·_x0010_°+-œÒËb_wßáNâ·W*÷?Ü&lt;_x000e_S—_x001f_J¯Ü)9¢–²™´s_x0017_ÝýùaM:*î¡æ¥íÍ‹7ç…&lt;øwì_x0016_~Ìçk</t>
  </si>
  <si>
    <t xml:space="preserve">à_x0001_éªÏ¿M¶æþ2D3‰níkç_x000f__x0007_ œdV+Ë_x001c_þò{ÿ_x0017_ª’_x0014_”_x001d_ë¶_x0013_¯uü½~ïöPi¿6¤S_x001d_û_x0008_Í.sYó1ª\£9¨ùv/*OÆt_x0013_n“/_x001b_®_x0007_~–A}½9i~_x0012_é%ßÄû·i¬¥©bw|ÿT„ûµöÂ_x0017_ý'£ù{ü~ý—±žÝçÃËü%î_x001a_¬á|ÞÞÊ_x0008_©·eÞÉjÉ/	ëÚ³ñž½½_x0002_rçã&lt;</t>
  </si>
  <si>
    <t xml:space="preserve">Œ?r½ÕõÛá_x001d_¾Çö=°§¤…·EzIí·H}’^†hËýÂœ´IÑ[ïM/½ˆ³ûüeÏ_x0008_gTDÕ_x0008_C{ïøÉv&gt;ïßãïÝÞîý°Ýöœ´ïáKú&gt;ûÚ)šé„{ß_x001b_¿ð¤æ6÷¾ýzî2ˆ¹a__x001c__x0018_:eÄ/Âg –Þ_x0001_¶Û_x0019_Òiì$—å´gÌf_x0011_í„.þô’û</t>
  </si>
  <si>
    <t xml:space="preserve">oîé_¦_ÞÁ6}¿|_x0017__ïîR‚ÊYeß¿º‚nj{÷ÍfÏèNË[|¬}þ—¿a_x001e_Ÿ¼ùklu¯:Yi{íŒ¯WÁþ¥h-.Æ¯†é_x001b_b±äøDÜ[s+_x0019_&gt;?¿¢M¿q_a_x001d_7w}/²…9rïw{ïoc;¿Jîïî”_x0013_Þû»·Á]”¹€e1û¶ñ'_x0019_åËi¤§_x000f_¾_x001f_)ANönû¹rÛØËûì‡Ë_x000b_Ü2áú]?Œ¹ñýÞç¿Æ}Þ\»b_x001f_w_x0015_ŠÏ™c7gí/ßo¿Æc¸.yàöâ³ýÝÞ¤&lt;)ÝÜV\{wwqFîÜ¥</t>
  </si>
  <si>
    <t xml:space="preserve">nÝÜ¼Vþï_x0015_½Ý¶ ØSo»¥p_x0010_åç„Vâ±[|e¼¶s_x000b__x0015_»Žâ±[…Ù_x001d_ø[-ô2+{_x000e_²‹cß=íÄ</t>
  </si>
  <si>
    <t xml:space="preserve">_x0005_Äsl¶NÊð¥[sæú_x001c_¤'_x0019_E»wÐñÏ±eóC‡¸càN½…"±X­ÏîÌÍÃíJLa_x0017_×b»ò”)_x0010_óÜ9¢œ–š/_x0010_âf_x0003_ª_x0019_ë-Ó90Zo …&lt;ß–²¿)B—·ÿs›²Ú	</t>
  </si>
  <si>
    <t xml:space="preserve">û(šÂØ­\ánü¤2Ë[p·4dôr™+_x0013_›ïÊÂ—8ÃFým[_x0013_v¾þ_x001e__x0019_ŸCúc›g}çc:á¹ê©Ä˜1‰H„Lÿó‹®jji´_x001e_›ï_x0008_Ë6ô‚E©’ˆ°écÙL¬É_x0014_¡¥‚–ýnV_x0019_TîM©¸ß8Í3ãð³§d_x001f_Ÿ__x0019_ïEë¯ã­²©</t>
  </si>
  <si>
    <t xml:space="preserve">V{}ü_x0015_úçý½}_à‡®¶U‚Ë~»ÐZå(þ•íJ‡K–_x0013_çítYcå3ËM_x0017_›&lt;!K÷ÏmQ	„hzöù³ÆzI%ÇWöUÉ-?“J–R„¶´¿Šž_x001d_ô¼#ï¿5&gt;?ß~ßÅG_x0015_úËEk_x001f_ò±—fôOÚF öª‡71"«.cÄ{×Äœ'¾|úŒåEŽ¯µæ_x0010_}ŽÖ_x0012_ðù¡°_x0017_ï.ý_x0017_l]z</t>
  </si>
  <si>
    <t xml:space="preserve">Ñ|Uý?Áu¿ß¾	÷´îËß_x0019_¿¾í½/ËJÿ_x0011__x001a_Öþï”£7K|ðûöÆq[¦ï¿Â›çƒr!_x0004__x0001_Þö÷å(R\¿;½_x001b__x001a_-Ì~Ø</t>
  </si>
  <si>
    <t xml:space="preserve">½îìî÷®Ê_x0014_»½ÝÜV÷ypð­2ã7qý_x0006_n_x0013_!_x0002_nD÷b_x001c_{-ŸíŒ¯_anï_x0015_ŠÅ_x0019_`xòÆzÇ….+ww_x0015_¹c_x0010_ác</t>
  </si>
  <si>
    <t xml:space="preserve">_x0019_lQ‰_x0007_–6øRñ[¥x£_x000c_¼(2ÁÛŠ_x000c_@ç2¡"ÊP¥›—Û»¾^!c</t>
  </si>
  <si>
    <t xml:space="preserve">bA€£</t>
  </si>
  <si>
    <t xml:space="preserve">c±ü§yL²Î_x001c_rÆ_x000b_¯»ŽÇü_x0016_e‡¦ýÇw9ÁNûÝ÷~å(*»¼º€û˜‚UL»Rœà¢ÿ¨¿|fÃï”ä³6sgŒ¿½úÅfÒÞ¡K³Iµž_x0008_§Áü½ïÛ;±—ðwÊ{ÞïøÊÜ¯¿w¾ãPýŒïyñÝÚ=Ûß+</t>
  </si>
  <si>
    <t xml:space="preserve">EqYXG¤ˆV[x­þî_x0014_»ü¸ä“–ç_x0004__x0002_Ý÷l).=¶ï»»±¿¹Ê_x000b_=Ø6ŠA»»·°YÝî+ßo….ùÜ\{Ù; žß_x001d_9¥þ…¥hùyJ?_x0003_»ïy±›§{w»ÅoøÈÞ=÷{î|Šé¶†]ÞçƒÞýÝü)-¸­Åa—ÏowŸ.Ù|Iu</t>
  </si>
  <si>
    <t xml:space="preserve">)v­RÛÌmÛ‡</t>
  </si>
  <si>
    <t xml:space="preserve">?/</t>
  </si>
  <si>
    <t xml:space="preserve">²–­îÜÈfõO—vÏ—»¿Œ¹lVâ³à—-ÝÞÂÂ®s›aIl¶X&gt;</t>
  </si>
  <si>
    <t xml:space="preserve">Ë-Ÿ_x000f_rìV%m¦-õÎp¦Ýð»-»Øß_x0016_ààR¹§å(R{IwÊVä_x0018_½Ó_x0012_œ_x001d_âw+é²_x0010_)¼¸d]Åˆyc·ÚÓ"!Ss»ó°¥¢_x0003__x0002_=êê¨i“+mlm{ß²…1è'?Óm¾~óLÏ7}¹Ø-òê^ûñúiEœé†</t>
  </si>
  <si>
    <t xml:space="preserve">¬’Ÿ¢_x0019__x0007_m’_x001c_¦'ÒD_x000e__xW_x0001_"YyU´Ó7‡_x0007_k´ôËÍïøŸT_x0012_ý×Ke_x0015_h÷×ÊPCË½}kà‹§¯‚šWô3Ë×!_x001e_ƒ9¯±}¡¿êæ_x001d_KåJj"þ_x0012_õJÒ[Œñ“›ö©PV_x001b__x001a_]„¹âÖÿ7~B_x001b_oðŸ{_l—þ#JjoÊQ=¯MDÚ×Â{/²ó_åbýÚûa_x001d__x001a_G‹^61?a_x001e_T˜_x000f_ö~_x0012_šC_x0012_©Ú–“^3h_x000f_íRÞîûf·ü^‰¯_x001f_iÑoÔ¾û_x0017_Îbï÷_x0011_î÷øÉà÷wwwíž_x001f_c;í;ædvü)îüÿ»»»öÂ›þ+w{ï^Æ__x001f_ó½–_x000f_MÅxé•øÉòß_x0005_ò¬·ˆ_x001e_+²À¶_x0016_}_x0019_lW1š¾_x0013_¡$]ªÒË…å·Ã;lÇù²_x0010_áÏæPÑ _x0004_Öî±.m§¦/§m¼v?1Ñq3D@V‘wÄ9_x001a_Ñø®+ŽÇæ&lt;ö¸ðw"î[HCú‚ŠñXµÅ_x0018_îàä_x0002_¨_x0014_“Åº«ï_x0010_öå´‘ÇEƒã…"·àmë³E_x0011_c„+wpbJîâ-_x000e__x0013_`.@P_x001a__x0014_’ˆÄ]G÷Çsÿ¶˜¯‰pvËùJ4ƒÄ…7í¸Œ_x001d_¸“Ú_x001d_ôðàè_x0002_Á€(D%0_x0001_5ÊOR_x0017_‘aEK„€¨ÿ	_x0015_</t>
  </si>
  <si>
    <t xml:space="preserve">eŽî­¦…Ç_x0018_üÎ#:Ÿú4{Ëò–´Ê¬Ú·ž*‡k7_x000e_›—«·IkñðéÉì¾_x0010_à\_x0001_ÌhS&amp;2ã¦Ó—j-»_x000e_}&amp;þ@ÊP§Ý²±</t>
  </si>
  <si>
    <t xml:space="preserve">uÜÙó.ÂžûÓEuÕýð¥Øî;—žŽí—î¶–_x0014_Î…º_x000c_Vìeö·ßï(+Ï-éŠÝßííŽ¿Ú{_…=î÷}¦žß</t>
  </si>
  <si>
    <t xml:space="preserve">níŸ;~ýÛã(ÜdÞÜe³ÂßBÐ·ã¥†üdnlæ…vç…»	+Léè"áoq´[[¸î‘ÚmI¸ËŸ_x000b__x000b_=Ä·_±î7—….éY_x0016__x000f_ß~õñ›¥{Üd 3óßJ¦!ô¥g5¸­Ýß–îïã.îùòçÈ‡-â=*J_x0019_a5ñ[»¸‡_x0015_ÄP¬ö_x0017_oã%Ë¹ó»¾â\{Ä”eÝÄ¦"²Þ+-Û¸—.ßÆ]Åoobâ±[ŠÝÅb_x0013__x001e_‚›_x0015_ŠÜ‘¡î)VÀVå±_x000c_</t>
  </si>
  <si>
    <t xml:space="preserve">·b»í_x0012_Â’ØyZ-“&amp;N’_x0011_*¥²Ø®Åb²˜ž0ÏKú</t>
  </si>
  <si>
    <t xml:space="preserve">bo_x0012_û.v+_J;=_x0004_$_x0013_œ-œÂÿ</t>
  </si>
  <si>
    <t xml:space="preserve">]ÝÝ7Û¼@mÝ¶¯ð¤Vén÷wwÓ¿Â—Ý½-ý§øÎ;í£F4ø÷J©— \_x0007_À¨_x001c_FV/_x0010_µHem_x0004_àÜ¶_x0015_þÜ.³q_2®s3©ü]ÿV[~$£:ëô9hµxG¬‡_x0015_W¡š‡4Hš¶¾</t>
  </si>
  <si>
    <t xml:space="preserve">-}zò_x0002_oZV«‰(-ì–9'¿Á/Z^¼ ‡^½Œõ¯ÛÐù_x0010_Í—ÓE×˜ÍŸŒì.€½§Di_Áeú¶_x001e_¶æÛcú7ÆvÑmsÒ_x000e_¶[fö~_x0008_ý6å8ªEÏ£ÙÂ=.\Ë~ØþñZZ</t>
  </si>
  <si>
    <t xml:space="preserve">ðÈ@6{÷ðŸ}ü°‡]ô¿¾×)IÒëÛ_x0013_ÍšRfR‹Ñ¿®XS~7nÈŠsaAÞOo_x000f_k*íˆ½'K~­Â_x001d_ú_x0003_.%ß+_x001f_è=_x0013_¡§å`³tûVw÷+_x001f_–ŸA]ý°Ÿ</t>
  </si>
  <si>
    <t xml:space="preserve">pÊ…&gt;Žr_x0010__x0012_ùQ?û–*þþã&gt;é=åè­ÝÅ~_x0014_Ýîîï.]Þÿ_x0019_{¹{ivî^Ü_x0015_Š3˜_x0016_9|œˆ_x0001_3 ¦îõ</t>
  </si>
  <si>
    <t xml:space="preserve">ÝÏ…»/ÝÈ_x000e_’€D_x0005_</t>
  </si>
  <si>
    <t xml:space="preserve">‡+¦_x0015_Uû“+Ç_x000c_ps:Õã8³ú˜ûaíO‹zWÅõ7¬V;7Â’ØgÇÂÙáÁM»_x0013_?»¾ü:_x000f__x0007_Eë‹úü)_x0014_ÅÖ¿wÝû</t>
  </si>
  <si>
    <t xml:space="preserve">_x0012__x000b_=KÿíþÃ</t>
  </si>
  <si>
    <t xml:space="preserve">_x0006_Ph¦ŸO¬¾‚ Ä_x0002_$_x0017_	…*µNœÿqxAÃ ¼_x0014_ÛP§ýïnî;_x001f_…_x0014_7Zíÿü0¢yý¿úÃ</t>
  </si>
  <si>
    <t xml:space="preserve">"·w?ÿóæ¨÷æ¯þ}€F@ì_x0005_ _x0018_ALëÆ•÷oï#¬4H_x0006_¹1¤¿ÿ3~™»6V]·ëû@z_x0001__x0016__x0014_“/¸\õnZÒ÷ÍcDED¦ý~ît¯_x000b_Z›7|)Erã¾÷ºnÓ‚'ðÙÙPRÂfß_x0010_ÀVåß¸@œäVß_x0019_ß»ÛŠ1[¸­ü){öÝ§wË–ô_x000b_6£ÂL¹wÑ¾ÝÂ›ÂûŒŒ(ž19bíëÐSƒìã$žîïdúøS~ÝÌøUð+êž  í¤&gt;¾_x0014_è‡zßâ»gð¿ÕJ·±‘#„ïµoÜ+Û_x001d__x0006_^x~</t>
  </si>
  <si>
    <t xml:space="preserve">÷n|…Sœ_x0010__x0007_}l±%_x0019_çß£Šël? ¿_x0019__x0010_Ó¹ûòí«»ß•ŒÞT‚·9Ë’_x001e_Ñÿy»_+Æw»»îþ[-_x001e_¢î_x0015_À+œhJþ!©nN&amp;žÍ g1œ£%„_x0008_÷žã–íÚô»nYlew_x0019__x0015_–ÜVî+q</t>
  </si>
  <si>
    <t xml:space="preserve">_x001f_BÙo=D8XüdV+tn[_x0015_Š÷w_x0012_&gt;Ëo‰(R!Ëy_x0006_Å{––Ìo'ãÙl¸þ‚‘ßoÀðÑrß_x0015_–î¿+_x0005_ÞËŸ_x001f_áMðã_x0012_«M8U¸Y¢_x001b_Èta#Ô?h_x0013_`˜õ—ìIì_x0001_o	AñI|_x0005__x001d_€b„_x0005_°_x0014_d¬)_x000f__x000f_U‡°B&amp;]õË“q(_x000e_°˜|_x000f_8^_x001c_J$sPÄSíd®‡_x0003_ÇÜ_x001a_ã`G´_x0002__x0014_iÀœ_x0014_”ÔdO</t>
  </si>
  <si>
    <t xml:space="preserve">%_x0018_?_x001a__x0003_¨ÔµI_x0013_	Ñ=_x0015_zuêT_x0007_E_x0002_æ¨tÂ¶ö__x0003_°+_x0012_p5ƒà_x000c_ _x0013_†rfp8ö(ÀnE_x0019_O_x000e___x001a__x0005_C*Ië_x001f_á</t>
  </si>
  <si>
    <t xml:space="preserve">	GW(»ŒOŽ:=äÛ_x0013_½U_x001a_”*”à”_x001c_±_x0019__x0006_v’_x0014_}3ÍþI#†ÓÇ¥eU¿÷</t>
  </si>
  <si>
    <t xml:space="preserve">Fí_x0010_åÌÑ_x0003_ÑÑ_x0010_3J™Šù_x0017_$D9í(É‘y±LŒÍƒ«ð	›„&lt;~&amp;zÜˆ_x0010_sÃÉ_x001b_TÀQ··_x0016_‘› ±_x001c_ž_x001c_¿Ä•YÙ·+™8™ä©ÚÈè\vÇh3´.9_x0001_©w»;/åµùÕ9žšR_x000f_`O¬_x001a_¥_x0007_#åS1_x001b_Ô]_x0001_ß­¡µ«‘Õá Ùú&amp;z(¹_x000b_ÝV	q‚_x001b_</t>
  </si>
  <si>
    <t xml:space="preserve">/øØq_x0010__x000f_-PÁŒðÉ‹º_x001d_³?[\.8KÆ_x000e_Ì¾¤˜j_x000f_*&gt;_„0i_x000b_ï`¥D‘ÿ_x001f_ïµ`”n_x0013_›_x0017_Ëápj _x0017__x0007__x0007_€Kl_x000c_ž_x001e_!`‘à_x001e_ï_x0002_çŽ¾_x0016__x0001_Y Âfyñ1esEZŽ@û$¿%u_x0008_’gmÖ¤8ËUPçÔüj)ªÇþJzÍRNÖm™êbì_x0010_£-n_x000b_‰d_x001a_5%v_x0003_4»ÿ«JÃ§ê3é_x0019__x000c_]n2W§sÂ_x0001_¢á/„ú_x0013_š_x0001_„_x0002__x0010_Ë®k_x0012__x001f__x0012_dÐ*ªLìÈ0Ô‚‹_x0007_:_x0013_e_x000b_ìÈ1fˆ‹»­jÕÕn¡ŒÒÔ{zèu¢_x0014_ù_x0010__x0011_Sd‰R*¥ÝGÆ5ò»äFq_x0007_sH}Ø_x0013_&gt;VÙŒÝñ™</t>
  </si>
  <si>
    <t xml:space="preserve">¢]÷_x0005__x0017_§ª¢®%_x0016_$7|It_x000b_îœ›Û¼ÚsESs_x0016_³8_x0015_òª7îL‰¦!Aâ5Ÿ›Áö:üçúÁ_x001e_‚²x_x0007_&amp;¹3ÁP(i©gàÿÎG^_x0015_LØÌEÉŠ¢J²_x001c_&amp;0­_x001a_ ò[°¬Û(º¡$Ò-QÐ\¾°ñŠ……Q‡°æP_x0019_m_x0006_Éã|Å=¬Æš¬š·ofÍ°CbVvÝç_x0005_UÎBD_’ûîÏ7VhÁEº”ý_x0018_‡+Ž€ê_x0006_Ð˜D)Q4Hj³dl”_x0018_Åk—¸¼g_x0003_Ú9þÃ8_x0001__x0013_òs_x0007_¿á¿ú—óV©·Ù¸8´€_x000c_äwµ_x0006_¤¡r¥œÍÍ”œ·_x000c_ÖXz®kñž_x001f_a0 _x0005_ _x0006__x0010_R8¤À¨|•ÚXúØ_x0001_P;•³âwëvñë`4Àæ_x0005_àl_x0014_ŸÝÏˆÛ’ï…œ‰è9uÖg_x0014_7ÐÊ_x000e_Ôª ¬’CÖ˜‚_x0013_³%Ý_x001a_ôÔòÍwÜƒ_x000f_þHŠ_Ì±</t>
  </si>
  <si>
    <t xml:space="preserve">ŽÖ7&gt;|Âõx²#-Wr_x0006_5l_x0001_Œ¯•¶%'(ƒJYí‘”ºZV®µ_x0016_9oé*@`Ä_x001b_a[_x000f_Õ_x0013_ÛÍ“_x000e_¨‹EêÙÚ_x0003__x0018_X8šZo·}±š.åÖ-Q[’w{`v_x001c__x0003__x000c__x000c_c/j4²â»_x0001_[¶_x0019_ý2ÜO›3q®é:‰&lt;V</t>
  </si>
  <si>
    <t xml:space="preserve">d*ü+Wíeá€puXöaú"ÑPQî^_x0015_ÑèË6÷_x001f_"ÿu•p@Æ\kãå+…T¬Ú_x0006_Me`®¢˜ðˆ0ðù8çš§q_x000e_aÌ7À~¥ÍR32w_x0006_[jueó_ˆ-tSÔXkŸ\¨Gi…0_x0016_f“—Ü¦ënaµKæÕ7ˆ*!Òà…³%_x0008_nH_x000e_( 5ÜÜ</t>
  </si>
  <si>
    <t xml:space="preserve">7…_x001b__x0001_Az¼6_x0018_ÛÞ_x000e__x0002_pðÿ_x0015_€_x001a_ Ë-4×ø7ê_x0003_Ãÿ¥Tl.õ_x0008_í`=ÿ¶(#_x0005_ú_x0005_Y_x0005_sŠ_x001f_°…o/hx_x0016_@i_x0001_HxJ3‰rªê_x0007_màÃwoHd&gt;·_x0015__x001e_qÙ€hjŒ™_x0003_ì_x001f_x_x0010_èÊ_x001d_úÖ×è†_x0016_ºó«º.u_x0006_shù_x0010_­EA_x0013_¸K6±j|óŸZ­¢_x000f_ÝÜ¶_x001b_üÜ7n_x0017_!ÁÔ9³#ŠD®_x000f_wÐ†c·Y_x0005_[I_x001f_ÿ_x0011_Ï_x001b_ÃË!ªíÕ›°‹1ÃcZ¨Ÿ^¡¯K&lt;Ý1¬_x000e_–a§»3ˆžQ'r®äÉ¤JË·Jÿô«_x0005_™_x000b_ƒðàjãi°Ý_x001b_Hû_x0004_	¥—¼d¼&gt;ëÌ¾V_x0003_l_x0013__x0012_…4÷ŽµÇ5ñ X*Z®¦OT:_x0003_ä¬å_x0019_ßw_x0003_@Ñ‘X®`F+ÖÓ¥}ÛZofÆÿ“šG7</t>
  </si>
  <si>
    <t xml:space="preserve">Ï©¸šSžJV©&amp;rU€pº§^_x0016_~.Ú‡¢Ïol+€_x0016_ÖWŒ–r_¤:ýßZ*Ç_x0011_ba»‚Ê÷Â@ô)›Ôï¨ïÉ_x000b__x001c_nÝ</t>
  </si>
  <si>
    <t xml:space="preserve">joì+€.½”~ÿZ‘(DØðá_½ÿât…_x0014_‘ëŒß_x001f_Litú#0ßˆÇnÿf_x001e__x0001_¬_x0007_¡M[Lam_x000b_Aú	|u‹â}"»'f»¦6eã¹²·`_HL@öÂõ«_x001d_Žÿóx¹Å@àorÚŸ@/bäL&amp;hlÑ»¹?_x001e_*ùUdœ_x0002_Ç(7|¼_x0006_ð_x001d_B_x001e_²Ð_x0018_@ŒÀW}ø_x0019_ðq=öT_x0006_‰UÀ÷óÜ7&lt;æâN_x0017_Öoy®fêHœV¯_x000b_&amp;A§IWÊ:¥.Â_x001c_-€õ8Ò´¥ØŽÓˆ”¬+_x0001_Ð_x0017__x0007_ ŒgÜ¶_x0015__x001f__x0013_»þ=SáN4n°#€ê_x000b_ ¤__x000f_}$_x001b__x000e_ònÍ_x000f_õ_x0019_ìÍ_x0001_#_x001b_E½¦íÀ„</t>
  </si>
  <si>
    <t xml:space="preserve">Fw±[¹e›8®±?_x000c_à_x0003_öº~kÏìCQW¶¶Ÿ†¿'_x001f_aœ_x0001_i</t>
  </si>
  <si>
    <t xml:space="preserve">Ž2Ÿ—</t>
  </si>
  <si>
    <t xml:space="preserve">ûwn}Ì+€3®e†'üäëL”í·—Û…p_x0001_õ¯	$I"á_x0008_X_x001f_d¹’éížA_8Ëõ£©ÇÖÎÞ—ýaŸŒåè³ÁÁÑåeNsšÑ_x0013_+`_x0018_Q`_x0017__x0002_…$îj«ò¿!Â¸8</t>
  </si>
  <si>
    <t xml:space="preserve">Á _x000c_òG±\D _x001c_4/n_x0017_ªd24¥Ã!¡±ê	ƒS_x0001_¼üÕ²pQ_x001e_–0k¦Ûxl@”ˆÐ_x001d_ûxÖ:ö¬yôŸdwå?_x0012_ †Âý_¡ƒC_x0001_§sà_x0018_ß_x0018__x0011_ø_x0002_=_x000e__x0001_sÂwT_x001e_@|ùàÇI*È_x0014_Õj_x0016_‹G®_x000b_™o*žÛ7m_x0005_ëUµz“Ýîk_x001b_ñàvð9ºÂ‹</t>
  </si>
  <si>
    <t xml:space="preserve">h1òVª*:f¼cÍ_x000b_­ÇtQ(¡´„a•1øßäÄTu?&lt;¨H¡”bé¿Ê_x0017_</t>
  </si>
  <si>
    <t xml:space="preserve">GCÿ_x0012_ã»ÅÚV€_x0007__x000f__x001b_)_x000e_S.áP°RND_x0004_'í#'Ä_€ùÜ¹}·_x0014_£%vE…¡™µ</t>
  </si>
  <si>
    <t xml:space="preserve">¼z8_x001b_‹_x001a_°)Ð$ÇÐ}¾N\2ú_x000b_ƒ_x0010_l</t>
  </si>
  <si>
    <t xml:space="preserve">82_x0004_¯`YåšvÈ ˆQ.ZÁÐ\]ÖÊ°€~§þ«´_x0006_Nx¾_x0007__x0002_^ÇÕ¢åX_x0018_ÀYˆ_x0001_f:_x000e_Ð=#¯™ÁM@WÏN//ƒ·jøda=ò!°:–``:z¯Ì!¹Ý\Ã¢‘_x001d_¶Pãù—Ú_x0012_n0F­ÞoÕ^ÔÆË;ZBû7¦_x0015_ÜE9½Å¡ÐSÎ¿_x0002__x0007_Øìg_x0002_–ôµ’¶µ ØÿhùUÒ›j=¡ôP½¹ˆ</t>
  </si>
  <si>
    <t xml:space="preserve">©=E2Ø_x0019_³xÕXmOvKí›‚®Ñôß×î8X!¿î4p.»ß¿W&amp;ÿŒ½ß»÷wÍI¡àCµqN Dþ’Ë!µDÒ¸T‹²å·_x0003_H_x000e_P¤G_x0002_¥|ÉIiíi´Vï_x0012_÷Ä:_x000e_¥æ½Ø_x000c_q›_x0018_ÃPÖ?Nß…'TŒSærû}1\Êæ…LÝ_x0019_VEWXlÚJÀ5;efòÊl¥#xu«¸[H+Q_x001d_‚Ûý˜Ì_x000c_N¬_x000c_h–#™•žÍ£ê§Y…Gh—Ð÷ÂÞ‘&amp;ù³vF¼î_x0008_—«v²@R_x0006_</t>
  </si>
  <si>
    <t xml:space="preserve">W†_ ìkÂÞYãZFŽº€Ç_x0017_</t>
  </si>
  <si>
    <t xml:space="preserve">{ˆ_x0016_¨øX™‘j—tB2_x0011_r?šh«Œ_x001a_\Î:ü¡_x001a_+j‰ù@¨_x0007_0</t>
  </si>
  <si>
    <t xml:space="preserve"></t>
  </si>
  <si>
    <t xml:space="preserve">_x0018_Ré_x000f_´_x0012_V«*Ë%íðžÁ0â!ÃŸlfGPUE1«_x0002__x0005_Êj=+n9‹2tÊ½_x0014_Í!÷s_x0005_é_x0015_&amp;DKŠh×7[´É|bN_x0003_«2Ñ¸dY_x000e_+_x0007_¬_x0001_Òy_x001b__x0014_†ý¶b$fcc}½Àc'ØÈÙ¡öfÌL™_x0013_}µþú«&amp;à£</t>
  </si>
  <si>
    <t xml:space="preserve">ë</t>
  </si>
  <si>
    <t xml:space="preserve">pí¹”DÅI&amp;_x0006_*z¾_x0015__x001a_Šô¬qKÚ_x0004_†_x0007_Ñëyyú¿_x0001__x000e__x000f_ÆF³_x0019_89Yct_x001a_—Wùl@Àö_x0003_¿q</t>
  </si>
  <si>
    <t xml:space="preserve">o_x0013_Ì&amp;Ìä_x0008_N¨zWd!ÇÕaÇå	Z&amp;D3Ë#</t>
  </si>
  <si>
    <t xml:space="preserve">ö‘_x0007_&amp;ë„þ›æŸ =_x001d_¬d{•š%’VpŠÍ‘†ˆ_x0003_u Ü™èÜø†Õ^W¾_x0016_¶ä*í×KáÀ§ªŒ³_x0005_‘T…É ž5»ðá$©‹–Ét +V^_x001e_Ðz_x0017_ƒðË32_x000b_JÆbfò+h_x0004_†0ÃÃ_x0005_pšø}³ìh#^Ù¶]µ’í:ë2Îh_x0019_Ø”·«å¨£«T²‘’_x0010_©´_x001f_qìÍ­"AZi4_x001e_2#ûª`S_x0016_upG^•Q_x0014_vDÌÃÔ_x001f_ÎwàmoG†ìvt/”:m_x000f__x001a_/æ¬[Ls_x0019_/ŸàQu=cœ‹Š_x0006_£'€à5œóZææ_x0004_&gt;-~þêòèþ_x0003_¾T=fP^_x0014_Âá”!Ã#§"¬_x0006_ö‹qaä÷tü!-e‘¢î³½öûˆ(R[ù¤_x001f_’Ïr™˜·Ü8+_x0007_lÊj‹Ï_x0011_xÞm_x0017_</t>
  </si>
  <si>
    <t xml:space="preserve">_x000e_®h_x0012_9MC[_x000e_U|_x0011_e|8ïô_x001e_î«¡ï³Ìêâ–Î’ï_x0005_˜´_x0012_2</t>
  </si>
  <si>
    <t xml:space="preserve">qÆ}:ñ¯¾TK›_x000b_Ô_x0018_Ø 	x_x000c_Ð _x0001__x001c_eÅgÎÓ+QÔgð/Y{£l—¼Â¤¸š¸˜3_x0012_pÃ¯”ÉœpgýG¼/À·_x001e__x0012_-×‚0¼^qvN7)Zo˜•_x0010_</t>
  </si>
  <si>
    <t xml:space="preserve">Àa_x0016_#§h"öïòkðÝMp2fçC¨›</t>
  </si>
  <si>
    <t xml:space="preserve">5_x0004__x000e_¯&gt;a²#•_x0014_</t>
  </si>
  <si>
    <t xml:space="preserve">m¹ÇR·qÇtµ×%T3Þ	S!iÊgZ‹*®ž_x0003_Ü_x0005_xR_x001d_ÝªqÕ^˜+y_x0016_¡&gt;_x000f__x0010__x0013_ˆ`ND_x0007__x0008_]'øÍÏþîÿ¼_x001e_·_x0015_þ2Þ_x001d__x000b_ÝÌq6¶_x0013_Èuˆj‹®Xƒ_x001f_kìŠíÜlj%qd­&amp;5_x0002__x0017_Ììm_x000b_¯WÖ€Óm_x0007_" â“NÜ}X\ùˆQµæ_x0017_©m8U` @NŒŒ</t>
  </si>
  <si>
    <t xml:space="preserve">ƒ(_x0007_e’_x0006__x001f_RÇ™o_x0008_ˆ?ÊûØÉÏ%jZ´_x0007_P&gt;¤2ÈÏWü_x001d_»`_x0013_©_x0008_m&gt;#’&lt;·Æ_x0005_Q_x000c_@þ](ù¬¡XpùÕ8XÀj€‰_x0019_v&amp;×kÃhî¢¦˜–6&gt;–_x000c_ÒÐ_x0008_A.ò_x0014_åc]´_x0007_p_x0010_£.¨ï…¶áàáàæM{l-êü)-ˆ}–î¼Á_x0016_]ž_x0016_çËý¨âFK_x0015_(É!o‚G_x0003_aå ÃÁç¶äøó_x0016_Hc¬_x0012_š–</t>
  </si>
  <si>
    <t xml:space="preserve">HÉl</t>
  </si>
  <si>
    <t xml:space="preserve">åßž_x000e_â¶ö_x0008_©µ¸d_x001d_8÷x_x0004__x0010_</t>
  </si>
  <si>
    <t xml:space="preserve">áH;DzÃ_x0008_Ð{_x000f_$«+íÂ¥º|ŸÜ_x001e__x0007_F|W"—3„mõ?Ÿ_x0007_ðÕœÄ6ŒÊéà_x001d_À2_x000c_‰vh±éšì_x000b_/4®Eb³æÐò’ý`_x0008_œ_x0004_ž2åáf9ð-ÙrÊ&gt;E´Ä=Ñ_x000f_`!@¢3E&gt;ÖJæ5®_x0010_ÀK—¿ÝŠñ[Ø!@¢3o/_x001d_È‡¸[rVG·˜œóœ¾A’ãÛŽÈ_x000f_¾‚Ý–ÁGÆÐìV+_x0015_à!@î2*šµØ¬¶Nè^[sÐV_x000f_óÎOÔ±ë_x0002_Ç@ ÀÞ_x0001_Ð8R:xzÔ‚i_x001c_Ðœ_x0016_IÇ®ìæƒ‹0Í!9_x0008_’Vúv_T_x0007__x0006_EŠ¡€OÆjŽ+rH_x0016_kó$ù¬xp}jÆ_x0014_-Ü#×1(_x0008_ÕŒM_x0002_ÆÜó™&gt;Ç‹Ä‡átÐB»½ÂF*_x0017_„»}°_x000c_˜°9_x0019_%jË1q[š„îDø®ö_x0015_r+_x000f_K_x0008__x0002_â_x0006_‘•ßûC“~½r|_x001b__x0005__"Ý’¾-–ÎhzÂ_x0016_í_x0019_@ãS_x001f_à†‚5±•ŽáA„’_x0015_ºV”Æ&lt;Aõ?Ìø_x0015__x000f_¹¨ê[ËŠæN‘_x001d_J+“ú·8U_x0006_Å]ô8_x0018_€L@oŒ¹qñã¾½¬\÷Ô³¢Ü¦åñp_x0012_àI_x0001_</t>
  </si>
  <si>
    <t xml:space="preserve">_x000f_„</t>
  </si>
  <si>
    <t xml:space="preserve">_x0019_‰°'†é	prõ‘_x0005_—Ÿn£€_x0016__x0007_|*¯:0®Q‰ç]½‹ø‹ól«vÏi™?H</t>
  </si>
  <si>
    <t xml:space="preserve">ã$Ê­/—_x0014_·áœˆr’ž~¯þ$yØß^lˆRK~Ø_x000e_ _x0016_À_x0017_a¡JaK_x0019_þïéC ËsœJ.IðÎ¯œíJŒ_x0008_A_x0010_Ê@²†_x0011_8ÔÅ·›JeºŸ_À”àß¥·õ¾€^tC_x0003_œ~¼ÿ…4°-üq_x0007_1•‰Ò9ñm_x000f_}_x0008_­ÅG_x0015__x001c_­$p×W¦\qÎ4_x001d_</t>
  </si>
  <si>
    <t xml:space="preserve">„À_x0007_Ý™ï*6¦qjÌ_x001c_¶qz§ÁóÎÑ</t>
  </si>
  <si>
    <t xml:space="preserve">ÒªP®^4¾fu’(«€’¨ï“n_x001c_ö¶ÇUðwÈ_x0011_ 5I›¢÷_x0015_ƒü—Í_x0001_"_x0008_ ü(_x000c_Æe_x0010_…´ÄcÒX_x000f_~odÀèüDÔ_x001a_—yÅ&amp;ì¼b_x0013__x0010_[Xq´_x000c_Ä~TNŠF‹Dû˜ë`t_x0003_èËƒlÈ_x0015_Î6µž_x0018_Õõö_x001b_†ãÒä-ß_x001b_°_Í½ø_x0013_k3ç@|ó¦Q</t>
  </si>
  <si>
    <t xml:space="preserve">__x001a_0_x0008_@C_x0012_@Z_x000b__x0006_\_x0006_3ˆI„=­hzhž-ÓÐ-ÎìáÀ&gt;xö_x000f_s9_x000e__9‚ €_x0017__x0003_ø(_x0005_9_x0006_7¢7KOF&gt;’ì[Dÿ;#€ÆqJ®­Úûú°.{_x0011_ÎýýL4_x0014_{è$^ÙD!@‡çûŒk×?à»×|ÝÞ_Û_x0003_À_x000c_à_x0013_r€ËÐ‚¦Ós_x0012_.íªìn</t>
  </si>
  <si>
    <t xml:space="preserve">–K{ñ™]"nAdžÁe¥V1 _x0004_l_x0001_˜_x0001__x0016__x0003_œ)Ý´"á)÷ž9m1}ñYÑ_x0016__x0002_$_x0006_hÉlW……O}–Ó¸•„Åhu_x001e_$HÉcŠÜ'¼]ì…q[e`[</t>
  </si>
  <si>
    <t xml:space="preserve">9b:_x0018__x0010__x0014_0g—ŠÄ&lt;÷_x000b_b×¶$_x0018_	q¾¿ÕÅ_x000c_´Î¼à[_x0015_ŠÜ¿_x0015_¸­Ë`ú_x0004_ÂpÎ$dŒØ=á[_x0015_ÖóÜ»_x0010_ÀV_x0014_j#Š@¼ÿ</t>
  </si>
  <si>
    <t xml:space="preserve">nÜV[aŸ“¦(ÝO†ãë-«ÂÜ&gt;_Ié…ÆiŠMR_x0011_¤_x0011_Þè|aÙlàX!dí}õ</t>
  </si>
  <si>
    <t xml:space="preserve">ÖÙ~hÉÉ‹aË~ZÌî”C´=aNO©	f_x000e_HNˆ3d­ÆŸ–á÷P£Gc_x000f_ühÕ„ƒbp(óÐÍ††æH¯_x0003__x000b_†²_x0008_`FSn‰þFìˆÌO</t>
  </si>
  <si>
    <t xml:space="preserve">‘AûU“óµ~_Hp³”|)7_x0006_M¦¾˜žöå’ƒV{ì_x001b_½_x001e_“µ[</t>
  </si>
  <si>
    <t xml:space="preserve">ˆ_x0010_()=ýŠÚ_x001e_Žoo!%”[½nEË®sŒµ*_x000f_oîîëf-æ0&amp;2¢1ÒbkH”2_x0012_´_x0004_ó_x001b_|_x001f_F¥½VK„)¥áh_x0017__x0018_QxvËM›å+et23ÌÒÔU&lt;</t>
  </si>
  <si>
    <t xml:space="preserve">3á³“_¶8LžsUšÜ“Ò_x0017_Þ¹Œ[Ý</t>
  </si>
  <si>
    <t xml:space="preserve">­Æ^_x000c_ž`Jå[ÿÛÝøx8­w»_x000c__x0008_</t>
  </si>
  <si>
    <t xml:space="preserve">gËÄ4!üâ_x001e_òû»O}¡‘97-ø¿</t>
  </si>
  <si>
    <t xml:space="preserve">ö`!¨­¸_x001d_VÖ§_x000c_3çEy~eõl¨¬eºíb;</t>
  </si>
  <si>
    <t xml:space="preserve">|éa_x000b_kÛç°¥It©„dw_x000e_ÆUÅ±’À”_x001e_¶çn_x001d__x0004_Awhø!Žj&gt;Öæv†Nb_x000f__NâŒ&gt;·%ån…»5_x001d_/_x001a_² TSÆC/}B{Þ™cƒ</t>
  </si>
  <si>
    <t xml:space="preserve">Öß¿…#_x0019_Õ±ÉÂ[b·&lt;¬÷-¼Ã.×ß_x001d_žÏÓ»³&lt;.ßœgÅw÷/nßÊ$gKXé^o—N_@¬`Û;§·Ë…†RŒš_x000b_N‡þÒ\¨ÄÆ_x001d_ûTç|uÛÆKÆ	ì)cÎ_x0016__x0010_³j«Ff}©ÿ¾÷q_x000e__x001e__x0006__x0002_[Ÿ_x0016_Æ_x001c_ßŒÜ±_x0004_¹4ÛÄ9·¹ní§g&lt;¡N_x001e_‡¼_x0010_oÏ_x0015_uï«1PÉZ¹;_x0010_åÛù_x0006_GÖ¤e·GáA6XUÔ_x0007_]Jµê»2Ú¼i_x000c_Ù›c6µhó¼4¾ôž•ð_x000b_ciž_x0018_mŒ½´áfbT¦_x001e_e0«]XMÖ\JA»2o¡_Œ‡v·Û–C¸J7b_x001a_ñÑ‰xQRÙ+s¼C™_x000c__x0014_æ•œ°’u_x0006__x0001_U_x0014_gèA[Š|_x001e_åŽÑ‡_x001c_¡KBÞd.1íØc—{“ðZÓßó_x000c_"ÝnÑ._r)_x0019_¨[Ýc_x0014_ðVªúÉ_x0001_Âü5_x001b_®…%M_x0005_¾ÑZC.¯?_x0012_j~i_x000f_Ó´Œ[ú_x0010_=ÂÐ/6i_x0015_Ê…_x0019_å@×%L_x0011_Œë_x0002_ÝI8­ßwŸâ¿…!¤mÃ²-’_x0003_æÄñÇÄ@áÃ€¨ô&gt;ìç–ËmÆ‰</t>
  </si>
  <si>
    <t xml:space="preserve">Fõ×nå·rÛ—_x0015_êîLà‘Ë½_x0005_#öTÒÛñX¬@˜¹±Ò-œ˜«Å¦_x0015_d?wÆEn[_x0015_“ªü=ên_x001f__x000e_`€_x001a_GŒ_x001f_±‘ZÜï_x000c_(Š_x0014__x0019_?ð³"I_x0016_Ý;±X_x0011_6©ÛïºâF]¸+=ÂÆ_x000b_—ñlñ£Ñˆ_x001e_hŸ_x0001_¾²ß¥c_x0004_ü_x0002_†_x0014_º7›‡ƒÉEné_x0012__x000c_ªÖ‹¦\£5]Òt_x0008_­_€_x0003_èÉ#ƒÚèu!hçG³ÀF	Yøç_x0011_Sj·l_x0007_¯ö_x0019__x0004_jð</t>
  </si>
  <si>
    <t xml:space="preserve">_x001c_€Êð¥Ð&amp;_x000b__x0019_í_x000b__x001a_œ5cÞ	éùIíšl£¡c</t>
  </si>
  <si>
    <t xml:space="preserve">bŒ{ËÀ</t>
  </si>
  <si>
    <t xml:space="preserve">P±–</t>
  </si>
  <si>
    <t xml:space="preserve">þ2AÌ£_x0016_5á¹	LŽ_x0006_…²Æ+9Eƒd‚§ƒ</t>
  </si>
  <si>
    <t xml:space="preserve">kø÷_x000f__x001c_</t>
  </si>
  <si>
    <t xml:space="preserve">tÐ_x001d_À(Iý–Ä¼ÒØªã_x001b_Ï&lt;qùÌWšÁï+3%&gt;Ê_x0015_=KoË›:Ë{Ô†_x0001_÷jÃOñ‘Få±X¬¶\-ÖJ®XÝ&gt;</t>
  </si>
  <si>
    <t xml:space="preserve">eŒV_x000b_érÝ!€_x0013_Ã%KÈ¶*¿Ÿ…Ú¬VpòQâÝœÐ¶‘ª	„³ìé|_x000b_ .À^|_x0018_€V„¨e`ÚuÄ?oT›_x001f_</t>
  </si>
  <si>
    <t xml:space="preserve">+ð(€M†D}'«¹c_x0014_oj‘7_x0001_2</t>
  </si>
  <si>
    <t xml:space="preserve">ÆRþõ.7	ûØÐ7€VÀ(à®íéŸ—¿ÀméB)  /9h_x0010_æ“²ø%_x0004_€¨_x0017_‚æ	A Ë@…5œ_x000c__x0012_‘ \„möš2iç_x0004__x0017_yÁ‰i+!H€®ºr /×Â;1ÁH(_x0019_H:Z_x0015_ið_x0005_q3_x0002_</t>
  </si>
  <si>
    <t xml:space="preserve">þ›¼Bô:…]</t>
  </si>
  <si>
    <t xml:space="preserve">3½`_x000c_™=µÿí¯c_x0004__x0004_üö_x000b_As_x001e__x0014_—7_x0016_:ª8äÏ_x000b_:{¼Pb_x001c_ö_x001a_$%¬._x0006_Á]1Ý]°ã5xcæš~¸&lt;_x0004_!Jî</t>
  </si>
  <si>
    <t xml:space="preserve">;_x001a_SA_x0017_âóByB·ñ/°</t>
  </si>
  <si>
    <t xml:space="preserve">ž_x0005_Û–_x000f_{x1_x0006__x0003_2_x0012_3°)rÊ.$IèK=&lt;ãÞs &gt;Û-Ô_x0006_;”žþê‘RöJ×¹'òÚnÌô¬˜\’ø!_x0004_C_x0002_0"_x0004_ Ü_x0017__x0005_</t>
  </si>
  <si>
    <t xml:space="preserve">1_x0011_ë_x001f_ò!çÜ/á_x0003_N¬cŸøp_x0017__x0002_òA</t>
  </si>
  <si>
    <t xml:space="preserve">{</t>
  </si>
  <si>
    <t xml:space="preserve">_x0003_ )_x0010_</t>
  </si>
  <si>
    <t xml:space="preserve">_x0008_ÿ+Œ8¤…¾E¹_x0018_­~40¶ª_±¦Qg_x0008_*_x000b_‚r{±¼ý.˜&amp;Œ±¿ß÷_x0007_À[Äâ_x001e_¸cÉ´_x000c__x0002_QÄÕ×û_x000e_9_x0002__x0007_Üà°3ßÆúƒ _x0011__x0006__x0006_Ï_x0006_á`ribF5RºœÀf³ö_x0012_”€_x0012_k¬Ñ:O_x0015___x0019__x0011__x0005_R+@[eIíe k¼Ëý:_x0008__x001a_$_x0014_P_x0012_nÃ_x0012_±ë_x0011_{÷õï¯qãƒ‘â¿¶ÞÆ_x0004_xY_x0018_œ²_x001c_µŸZdüìÂŠ^4('ÝýÂašß4äÌh_x0008_FJoUuD_x0003_•_x0003__x001b_ÞèðÒàþ1ep„TF~¯ñN¦çR£þ2–¤¶…62[óEÅeŒ_x0018_¹(ÞÆÙnÜ+3_x001c_8)_x0015_ÝM¿ù¼@ñ_x001d_-ß¸È‘çŒ_x000b_g&gt;Ë_x0014_ªÙG£þîùË_x000e_?ôˆC_x000c_ÙK1Ùö½ŠËïŽãQ›Ùñuö÷áÏ9Ã_x0018_4n-_x001a_a`Âª_x001e_ÛÿŒÐÛ—±ýô²ÝÓw{øÍ¢_x001e_u¹gÄp„&gt;T¾d§_x000f_j!æáïË_x0019_»ŠÏâ_x0016_u	„h_x001e_úUÎC_x0001_ÅoÐÎ_x0010_¾–Ö7ïöÔŒcÏ‚‰Ö_x0012_*CžÝyV}&lt;úi_x001a_%ÿ:Â—±kPª9_x0004_4_x0008_Èo8÷ÜFéØ~èvâ·®v3_x0017_nÚë:ÞK„[e}.ÌI²6¾£_x001b_Æ £Ö_x0015__x000c_À³gvþ™Ú_x0019_·Ü@Ò¾-î(Oæ\_x0003_'wÃèe6á‘V~WÏñ.5n+—ó_x0008_ÎÆ_ˆµüšT%ÀïÎøH$yî_x0008_Ÿ“ìË_x0019_›'ËÆOv[</t>
  </si>
  <si>
    <t xml:space="preserve">.</t>
  </si>
  <si>
    <t xml:space="preserve">E¿éÅGÎµœÓ¹«F_x0016_ã6[_x0010_ˆ</t>
  </si>
  <si>
    <t xml:space="preserve">–¼ž?ƒ™_x0007_Ü–º_x0006_ý_x000c_ä‘Ìâ£V´›Š3?_x0014_ºjì•[*þ«Æ^xÁŽâ_x0018_]Þ;šÈMl_x0014_ñ‘Q‘a„?ú¤SaóÜU6"I7{h±š­74‚.î_x000b_g"_x0005_Û|\‘w—é™"œg_x001b_÷Îf²íÝëC&lt;~®Ä}_x0005_;ºÝ_x000b_ªÃÕNáus_x0004__x0003_fiéy_x0002_—5_x000f_±i_x001e_W‹Õ#rêÃCÃ_x0017_&amp;‡^îl¾øRçû-î&lt;mÔ]Ýßß_x0019_pCöY»cQÂq[ˆXY®Ø_x0014_CQ_x0013__x000c_¿¤\_x0010_Òåþ_x001d_¬/%zÉq—÷W_x0006_Ü›"‹Z¶û»_x000c_ªo!_x0002_‘‰oíïÞhH¤ŽNâÄ)_x0001_ŽdÜl	•©ôÊv_x0014_Ùˆ´ç%j¯`°¥ª]–öðÓÈ_ŽyAó#3n…¤Ãù_x0006_Emio”›_x000f_sŠÛ_x0015_s¦Þ_x0014_l_x0002_–ug§KtoF_x0011_Œºð(‹e²_x000f_Á·šöNä+mÃŠ¡ZèO0=Ì¥_x0019_2Y_x000c_Vñtr\q_x0016_¶œÆp…Q‰VZ›_x0002__x001b_?åŽ_wã$ÓœD:¤©£]-6åä_x0018_Ëo +ˆ`­n_Ô¬ÈdÑÉZ­ÀÌÆS-b£aféÄsÎa{C/¹Î+sãØ_x0015_ÜK—</t>
  </si>
  <si>
    <t xml:space="preserve">_x0002_¦ã6hû²ø_x0014_˜§nÛŽžï¹mÜ¾’”d·?_x000c__x000f_4f</t>
  </si>
  <si>
    <t xml:space="preserve">·z&amp;¶[_x0015_Š?q‘kÊ%xá`å‡àwí9£N¯__x0015_ÝÄ¾²_x0010_dÙ}Ï4â=ó³¿E‡µÅæ_x001e_»”&gt;_x0013_ºÂAÓé_x0018_±›_x0012_˜Þø_x0003_Û_x0001_‡‹cÝ_x0004_&lt;vŠü„_x001f_ŸšÚë·!_x0008__x0014_ŽÒ@+FÅ’_x0012_(Ê_x0018_÷</t>
  </si>
  <si>
    <t xml:space="preserve">&gt;{ÃL¶È€|ôãø²_x0002_´x¤rØ­¾_x0014_–2Æ }Øo!µN[±X­Åb±F+oŒº¶í*žAÇ_x001a_ë'„_x0003__x000e_Ò9cS‚A°[-ËíÅã*pü~_x0016_‘í -C–0ø?_x0018_C.BØ™I¿	Ç‹}€ix†p_x0011_Ô;$ÁïLŸyNïlý²Ç°®_x0001_”j9fz¯Á¿£îZìéòùÄ	`_x001b_~4HË`¯îÝ&amp;_x0013_`P_x0007_Û_x0002_ÀfpphHç¶ì_x0016__x0011_óÀ°ú_x001c_92J¢³I:</t>
  </si>
  <si>
    <t xml:space="preserve">Š¿RÒQCP¾{äÕÑª_x000e_ü¼’å[È|&amp;v†:Âê¬]Ä_x0003_zåÏ™¬B¦$åÑoÕË'Ë¤È™ÁÎ_x0006_Þ?</t>
  </si>
  <si>
    <t xml:space="preserve">Ù³&gt;Â§‚I®^æÍJùá8‡ÆAÕ91™†p/!íQ²)ÿÑÎNINOõ‰mŽS'?_x0016_t{Û_x0019_Óªóüd±ˆ_x001c_J+¤C_x0006_¢_x001c_%_x0007_	Üqïÿ(áŒ÷ž–[</t>
  </si>
  <si>
    <t xml:space="preserve">b_x001c_</t>
  </si>
  <si>
    <t xml:space="preserve">~2/1–_x000e_ÓH_x0011_³¶²Æ(Çž+RØ|~_x0014_oâ óì³åÄÜ±Á_x0012_à_x0015_±‘[½‡4¨øµ:óÑ_x0001_[*Çn[¬¶[L(6&amp;98_x0001_¡ÕQ_x0010_o@›Ïû•ª `˜]2d¬k!kõkzÑØmcô_x0004_c0_x0004_•ƒÐ</t>
  </si>
  <si>
    <t xml:space="preserve">˜0_x0006_£$Ê–ø_x000c_V»žËxT¶Ñypç!7î}‰øøÿ†ÝOåÜ•­/_x0003_/ÆîF_x0002__x0004__x001d_b6ð¤Ø0X\_x000c__x0010_°_x000c_çáª±ŸHŒWI•º†ÖÎ`ÖZ_x0005_#½²âÌÞ^ñ³f´_x0010__x0008_‡ÁS·k_x000e_Dèº [žBø</t>
  </si>
  <si>
    <t xml:space="preserve">æARb€_x0003_@Àˆ®ãwÀ_x000f_½HÀ½ú\#_x001f_„ý¯³_x0014_Ím7ž)UÙˆ_x000b__x0013_/éG€Ê2ÐÉ_x0005_Ã_x0011_Opuþy+&gt;N“IÝëÐmã½aö_x0018_P_x0011_y˜_x001f_Ýê`Î½•2c_x001d_Û®–uh_x000b_[_x0001_b_x0002_Ø)8_x001c_µUÔà;ä&gt;[ç$+_x0010_â_x0014_</t>
  </si>
  <si>
    <t xml:space="preserve">žà¤_x0015__x0005_'y/"P_x0015_U4Åq·Ž[Ç{_x0004_ÔÇãJ¿Õ_x0007_WIÂàã_x001e_æU0`ß×´$P7_x0007_K?_x0013__x001c_`D_x0014_Tu€a*_x000b__x0013_ã_x0007_#EZ_x0008_Þ=+`_x0008_÷ÂÙëf_x0008__x001c_¯³.`ÌvyØIÔ=•Â_x0015_}HÒ¬X/_x0001_ZŒÉdÚ_x000b_Ã8_x0012_Oâ1ü_x0005_+gÈ_x000c_þQ_x0010__x000c_Û$_x001f_ÄœÊÌk_x0012_PTìŽíÿ</t>
  </si>
  <si>
    <t xml:space="preserve">f³_x0005_P¦Ç_x0003_jOz&lt;ÅH©¢ã_x0017_³»ÎüÃ_x0001_&amp;_x0003_©|i”_x0019__x0018_D´7}}—ÃÂ</t>
  </si>
  <si>
    <t xml:space="preserve">_x0010__x0012_Å_x0004__x0006_ÙM¼€¢áÖDø˜(d"_x000f_Ã¸ÚÎy`|øjQô¿Úï»vˆo_x0002_²_x001c_</t>
  </si>
  <si>
    <t xml:space="preserve">™fá_x0013__x0016_¼ö™„A¾ÀC_x0019_3_x001e_3ŸºrÓ ÌÝ³Ÿ_x001b_FNj+p†ã0H›…_x001d__x0011_îÃ|X¡8_x0006_Ø„r“±_x0018_nÃ0_x0019_c@eø€˜öF†È_x0019_ÑËh&gt;x_x0016_/¢ð3L–0¿%LŸŽh­Ó®vñb…Þ!‘‰÷îÙÒ§(€¥ï†¹&gt;PNÝØí_x000c_ºp‘[lAþÖ·.ªýð‘Þú_x0012_	¨ó)±ýñ_x0017_ýð%_x0004_{ïš…wÚFNÏSþAçÊú‡r¼Ì6‚"±Ï^}ª_x000f__¶Ê$@ÈHOpó_x0013_Ý·;?_x0019_6_x0012_Ž_x0016_ä{Ëe³žxÿ</t>
  </si>
  <si>
    <t xml:space="preserve">]ì@8pÀ·eÁ]ö2Ýße(–_x0014_Ä+Ä&lt;C…³ß‹vâ_x001c_{/†—em_x001c_S_x0019_</t>
  </si>
  <si>
    <t xml:space="preserve">D©—“_x000e_VÙîå·ßÚ_x0019__x0014_n`WF;w9ÀûZwqYÏ²Æù_x000c_2mn^îH)Š¯_x0015_–_x0007__x0003_</t>
  </si>
  <si>
    <t xml:space="preserve">&gt;$eŒ±ˆ_x0007_¶7·½Ò{7Ýö$fï</t>
  </si>
  <si>
    <t xml:space="preserve">q]ÝÜW</t>
  </si>
  <si>
    <t xml:space="preserve">¹Ç‘ŒÚûvûú2ßmÝÜo:R˜eI±Q™;RúPÅqŸžû·.7_x000b_~D_x0014_‡_x0011_‘Í^áuàéˆ¾)ÊKyêág_x0017_~ØR[²ûÃ_x000c_ V[¶v_x001b_»–/ègC_x000b_8-ƒÏ–Ï_x0018_Ymã_x0012_²û÷Ú_x0019__W_}üT Þ¾2!b7–Ëgkâ÷÷m¾</t>
  </si>
  <si>
    <t xml:space="preserve">u”ÑXÉ_x0004_¶Ëm{ÿºº_x0016_©8@w»»¶%±ºoÝ¤XÍ1¨†¼2Òî__x0015_•&amp;±_Œ×éû}öÖ2º—ûæ¸î(Ù_x001a_ò±‘Óoàn}jH5°ícd›íŒ¡ot–Ê-ÕóD	1„£P9êkßŠuPýÆzNhµ#a_x001a__x0005_VÞÆ_x000b_+ŒŽ¶J2²”)|KøÛïÆQ)NØåu÷Ænîñ¼vW¦5Í÷!_x0010_Í5Y2ÙnÁßlK_x0007_õ_x0006_hU…tŸò¡”Ÿ³Á½ÏÓ÷q]ÊV2âX?ôF‘Ë_x0017_qYñ~VŠÔÚXÊãD0|ƒXsÜÃÙ-–÷ÖõÃˆˆsw¨ßÅt–3”º€ÆtoÇÕñ;sÐƒ</t>
  </si>
  <si>
    <t xml:space="preserve">®_x0012_í»_x0015_òþ¥ec/_x0002_ÂT*œ¶ö½†ôªµÏ</t>
  </si>
  <si>
    <t xml:space="preserve">ÖÓ5&gt;²_x0010_)±ŽÔ_x000b_öÎ¸_x000c_³åv+Òèsáö¥*R~}hƒ.Œpw±g@[ovÂüV_x0005_³Æ_x0017_ÿÙ_x0004_43o£ýúv^&gt;ÆÀõ</t>
  </si>
  <si>
    <t xml:space="preserve">g°=¥_x0008_1_x0010_ÉëÛÞg9å±ú_x001c_=æ6[ÞËhf_x0004_+_x0015_»Û4î“»ŠÞ_Ëèe'w†ÿ9±v•Þï×+8_x0010_g°õRœži{s|¸r&lt;iWYob_x001c_—Ë!_x001e_Æcª÷…^w÷_x0015_ÛŠßÅw/•ý_x000c_­RÝ„DÏ_x0005__x0013_àýù—U¦_x000b_e²’-•=d‰±;ùïÆSˆ@·8Êê_x000e_ãRÆpû¼¶+_x0015_ŠÅb·ìfð™·€Å&amp;h[_x0018_y„ð{_x000e_íWÖ9Ì_x000f_s~s–ÿeT_x0014_ŽøˆW</t>
  </si>
  <si>
    <t xml:space="preserve">U±aÔ[Ûáò˜é–ä{-ˆ_x001c__x0015_žÑ¶X&amp;_x0018__x0014_»¸¬þ¯oagÑYlnFÍs_x0013_7_x0011__x0014_ÌU*NŸ_x0016_DÏ—xq•Æ_x001d_6šä]Ü¶öHÏ¾l*7wh_x0004_(_x0008_7_x0019_LZkxz0F+²Ø­_x0010_</t>
  </si>
  <si>
    <t xml:space="preserve">æšàr8_x001a__x0016_1Yc_x0012_øX_x0003_Vïñ_x001a_ã=öáÀ_x0006_Æ·áV_x000b__x001e_¥X³</t>
  </si>
  <si>
    <t xml:space="preserve">à_x0006_ë&amp;\‡~?MUá&lt;»X$›Ðþ˜-ó_x0002_RÄ|É”æÆµ_x0019_Üž 5QÐ^.£á_x0014__x001f_ Æ¥Ç]á_x001f__x0008_ÚK70Š@ß}Ì_x0016_J(9ñäÌ	2u1©Â_x0008_(ÃQR*ï	CÃÂ»È;_x0001_y—\Ñn_x001e_/_x000b_</t>
  </si>
  <si>
    <t xml:space="preserve">“É[&amp;Q—%Ž·]éõS+Ú_x000b_7qø_x0008_ j3$ø4ÔÓ¨_x0015_M_x0018_û‡`—m\@¨eŠ6íæ5ÍÄ¨À_x0012_+áNÖFÛ)àXe°_x001c_ÚìU_x0016_’¥yÎZÉw_fEŒ³MÍA:`kµ&lt;õ_x001e_&lt;Ñ3Iöziº«#µ!	–‘o/nÄ˜{</t>
  </si>
  <si>
    <t xml:space="preserve">Ke³Þ[_x0015_–Ân§8+	zBFŽ_x0005_R0Ò¾Äk…}M½ ¤QìÕ_x0001_êÔ=“\E²Æ%ÃØ_x0016_;_x0014_m—ÀU_x0002_p_x0012_'_x0001_T_x000f_Ã0¥7]Õ_x001c_•A¥IÂôÊnîÙ</t>
  </si>
  <si>
    <t xml:space="preserve">R«öøR·_x0005_±hõ‡-“¾-–Ø_x0010_å_x001b_ƒ'YÃË_x0018_¬±€_x001c_¯_x0001_½¡Á_x0010_&lt;_x0001_x)¯X#û¨ÿ`‚ë¢MmK_x0002_µÒ_x0003_÷Ãw’+W†wª)Óü_x001a_ô_x0012_&amp;ûað@	HSÆ®1_x0006_¤Ù_x0003_&gt;"_x0010_ä³ÜÙ*„·L</t>
  </si>
  <si>
    <t xml:space="preserve">:À%Û_x0002_:.Óõk×áÁo³_x0014_ _x0008_u^ëZÃcÏ_x001e_|îZ/ÑeÇ©&amp;_x0014_P	™)ÜÚcÊž{­_x0008_j$[Úoü§†‰#&gt;”ñžþrqC{4_x0007_}íÿL[€*èS¯÷ûåñb‚_x0001_8T@‘›ÁGTrÆa	`àa5Ý_x0002_Úö–K¸Çy¶…°_x001d_jz¶¨H€_x000e_X	°§w«Ä ’°òóBA™ßr†ÅÆŽhc_x001b_pbþ®;²ø _x001e__x0013__x0016__x0012__x0006_¡6_x0014_í3šŠÇ_x0015__x0006_Œ%B_x001d__x0011_ºÐIH£')_x0002_ÙµŽú«q_x0001_oA=É_x0019_ÿ÷Ñ_x0007_ð;z&lt;</t>
  </si>
  <si>
    <t xml:space="preserve">$Í(JÏ£œ¬dKøûeÞÎ8g_x001e_:e·»Dbax_x0002_Ž‚Šöž‹_x001c_Ý…ÛÝGL"=$ûó~ü¾_x0012__x001d_@Œ[ Úcû_x001a_F1‰qï_x0003_·£ …iÁÏdË¥”_x001c_‘…À_x001e_Ÿ2 _x0012_</t>
  </si>
  <si>
    <t xml:space="preserve">…|]vMGf£øRÅ_x0011_È{zè‰+E~_x001b_-;„5&lt;@]%8_x0003__x001e_êwh}ÍÛ'Kã ¥LÔ_x000c_À&gt;”_x0014_AMëý</t>
  </si>
  <si>
    <t xml:space="preserve">Ÿ_x000e_xˆšž_W_x001a_‹Ù|0_x0014_)l*p¤_x001d_ê</t>
  </si>
  <si>
    <t xml:space="preserve">Í±*‘R;y/ÚS_x001f_ˆò_x0018__x0018__x001d_)4Ÿ·Bng_x000e_ _x001b_É_x0013__x0018_ÄÊVC›Eo~œ</t>
  </si>
  <si>
    <t xml:space="preserve">Qš_x0017_éïé_x000e_™_x0017_¿ïœÂb·g—Š$( ša_x001c_ _x000f_E</t>
  </si>
  <si>
    <t xml:space="preserve">›ÃÅ5d¥qx_x001f_4ÐTÓ£_x001f_ˆË</t>
  </si>
  <si>
    <t xml:space="preserve">Ç÷`õ&gt;M_x0011_¥2ùŽVA_x0002_D_x0005_'±Á¼ï9êð['TK_x0011_JÑ[hJÕzuÜ)Ë÷?²ÛÝÝÂÎNXëƒ1X•AmíÝ°ßõiÜ•ÅÒ_x0014_ã-wsýÝöîöf$XÊ}ÒsåÛ/_x0015_ÛûòÜJ_x0019_?{rÝn6a÷~_t0`Ìb½îïˆRì~XËˆ{Ú³»½Ýûñ—ww½Úî_x0016_×w9c.</t>
  </si>
  <si>
    <t xml:space="preserve">X "º£IçÎ²÷–ú ËŸ½dŽ+·wséáÿ_x0019_»ŠÝnb^Èž–!íEÃÕM†V3g‹7[¹&lt;"· ü¥_x0005_wûŠó2ÛïD_x0019_’¼™L?vT‘_x000c_Üo—ß1$_x0019_(X€Š³E‹ÒAð_x001a_ˆ÷›_x001b_ª™ …&gt;ïíì1î2m»¶b_x0019_p×â~øTœå(ÍÂŽY~èÑ_x0005_l_x0013_Éþ_x0016_W~2+î;i£6_x0005_´+òµ†íÒ#„nÖ^ïý·}±š_x001e_š[…Uh°½ßã)¾çÇQ°´ÏY¥¸J^'þ†xqç³o»[|V+/½ÆJÅß_x0019_£ÇpèÔ!_x001e_q_x000c_</t>
  </si>
  <si>
    <t xml:space="preserve">·ã:Ñ ÷!ÞµÎymÜBÆºnA›_x0010_å­ÎÞ_x000f_-¸­ï¦±œâ_x0002_%îL™7µ$w![X8aGï¡’ße·yrÛŽâíÜWh$28gp„¸î[_x0015_6V_b_x0001_Áƒ_x0006_2ßV&lt;LA_x0010_+Ð</t>
  </si>
  <si>
    <t xml:space="preserve">_x0015_u!ˆLÚl6‘î%öN+j ³÷;Ûì‚_x000e_P¦ï­ØT‡8žfËb°Žg_x0010_[y{Sëí³œ)Á</t>
  </si>
  <si>
    <t xml:space="preserve">ý®u¿.óå§{9·ÐQ–7íŒÙ;_x0018_+³%Â­Ñ9­ÂØy®_x000f_·r?N|}íO_x000e_xÉ+qÕµ8_x0019_RÝ—_x000b_wnç¹_x001b_Œñ—_x001f_W¤-­’íì°-×‰R_hf_x001f_ˆG²Ùï_x0012_áî6W`³òš›G_x0003_U~2‰S^Þ¼@l¶[_x0015_“*[-ŠÁßmnFO™ã"¸ü–â±X®Åe·qX¬Wã'_x000f_</t>
  </si>
  <si>
    <t xml:space="preserve">e±Yî_x0016_ËgÁ[ŠÅnLÎ</t>
  </si>
  <si>
    <t xml:space="preserve">Ë_x001f_ŒŠÄ¾ÎrÜ¶(Îyl±ŠÄ¸sËoôs‰ŒµŒ¶y</t>
  </si>
  <si>
    <t xml:space="preserve">Ëg&amp;%_x001f_;9÷gŽ	ëÂ-÷ã%±YlV+±[ë_x0003_ž{‡-½1_ŒŠÉ_x0007__x000f_wnî_x0014_Tøº²gÅ³Ç_x000b__x001c_¿JDs…"Œ(¨mT´4*UûUšqã</t>
  </si>
  <si>
    <t xml:space="preserve">g_x000c__x000b__x0006_ó_x0012_ÙÒ»Ny =Ù|¢vŒ8g»_x0010_á«ât¯_x0016_ÓƒÇŽ2¼_x0013_«_x0019_m¸÷–2xËd¯‹_x0018_£_x0014_b_x0006_…¶áâcYÀÀ|HñÃFçŒ¿‘ 5_x001c_ò$eŽg„Æ)_x0005__x000e__x0018_öF5B_x0003_Î_x0007_ÄAÝ“ì_x000b__x0006_X_x000c_áä£•¸¡_x0003_u_x0008__x001a_s°Ud~ËSêCÙÏ-‘Àå_x0005_+_x001c__x000e_-€4ÙãÔÖaQÈ‘Ž=Ð.C(˜Âì{3YNÀÎâ!oke_x0015_…Òª_u_x0019_ Wx</t>
  </si>
  <si>
    <t xml:space="preserve">¤]W|©ùT@_x0018_ê”_x0011_Ô	×Ö7„rA_x0011_m·¦œÊ°ó‡g"‘~VáX®X;‡_x0006_Õ6R™µmsëˆÔ7ÜÅòtÍZ„Õâ¢±JÚD»[</t>
  </si>
  <si>
    <t xml:space="preserve">¹…ÏB´¢3A±îÜ¨Û_x0005_[-’…«ç*²ø:_x0003_œ_x0008_ÁÈ3_x0005_ÁJ¿‚Aóå_x000b_–6Åýh\ÁgÀ¼Ãaœ;öF›Þ×¦œs›ÃnTíö_x0015_À_x0005_mšJÐÿýSM_x001a_6Ípæ¼JåÝ(êäî¼Rø_x000c_!@*_x0008_¥_x0001_0_x0014_ág_x0016_LH‡¼EA_E{Ê_x0002_Â™_x0007_„#_x0013_ŒW¬´3H_x0019_L8û_x000e_ãuã_x0007_ƒõa2 †(p)_x0012_0PlC‚Øí„_x0012_Z_x0017_C@ú)Á÷S_x0003_&gt;4´˜_x001f_ÆÛãÍ</t>
  </si>
  <si>
    <t xml:space="preserve">}_x001d_«q¼ã”Â}Lß£í_x0011_D_x0004__x0004_‚ö¡:„/ñ_x001a_zÚ_À_x0017_3ui1_x001c_`õ!jžéþbvQ_x0007_ª*¸×Ž/â_x0006__x0001_ºÔÖ5_x000b_hO{}dùcSP­_x0006_é|çG„YÓ£èÁ_x0005_</t>
  </si>
  <si>
    <t xml:space="preserve">_x001f_ÁÛôø2_x0014_3LØ_«UIi$ðÑ _x0004__x0001_©ç«MaÄh_x000e_&lt;k§º¶‹A_x0013__x0001_ÍVÒ¥_x000e_Nö__x0003_è=_x0016_!4†]Ü_x0016_vX\F</t>
  </si>
  <si>
    <t xml:space="preserve">&gt;lÕÚjßa„~œã]</t>
  </si>
  <si>
    <t xml:space="preserve">$hú2.]–í(òÃo´_x0017_£áôµìŠ_x0019_žñfý”„Ýíà_x0010_µÆ_x001f_³:FV_x0017_UÜª</t>
  </si>
  <si>
    <t xml:space="preserve">ñl)_x001d_|_x0005_’Gõ›Þ;Pþ_x0014_VËæqT¸_x0002_A_x0010_…HnÞÛ™éeþó¸ËàQ_x0002_ó`O_x0003_02_x0002_HËÛ_x0013_ _x0018_–­M_x001f_4Œ_x0014_Š_x001e_ô›_x0015_Ð	Ú</t>
  </si>
  <si>
    <t xml:space="preserve">¿_x001b_4fŒ¹éö†^Ø_·ˆÝÏy|ìµHo»8_x000f_ºÄ_x0018_ýs¸`_x0005_Um&lt;_x0006_Ú5ì·%w„}íý_x001f_@¶Á×`a</t>
  </si>
  <si>
    <t xml:space="preserve">~×o:lp€‹_x0019_§</t>
  </si>
  <si>
    <t xml:space="preserve">6ÞÂËN_ž3£Æ+oN¸åè6Ã*Ëåa’ä_x0010_?óå„_x0010__x0017_Ž+8_x0011_˜ÌþSéÌn_</t>
  </si>
  <si>
    <t xml:space="preserve">¦‡_x0004_…ˆ_x001b__x0003_nP_x001e_ùU¼_x001c_‘ïÒÇªÅš@2Û¬‡Õ)n±bA_x0004_‚Ì.×BÔ4Îr</t>
  </si>
  <si>
    <t xml:space="preserve">±÷ïOéaÆÜIð=IrI–ÅvÊdh7KD‰÷ûíù|LQŒ Â_x0006_E‹¬JÍœ(øQùg_x000e_ng	u©é!ÉÙEÅ?po_x0014_Øyˆó3à®ÿøãïËŽÛ</t>
  </si>
  <si>
    <t xml:space="preserve">ÈAž{ÝÝ1_GÄ_x000c_Šîß/¥Òè2_x0017_;_x0008_n«»÷ÁˆH_x0017_ßïOýó_x0010_‚)¨O_x0014_Ej_x0016_²Ú™Þ_x000f_ë£1žÂ&amp;öÉ¼õÈu)ùï_x0005__x001c_ž|JšËv•dÁ</t>
  </si>
  <si>
    <t xml:space="preserve">/_x0010_P‡Ú¯³»</t>
  </si>
  <si>
    <t xml:space="preserve">Q+_x001b_–•_x0018_"í´zÈçU_x000b_~Œ_x0015_¬xíå‡ˆÞ?ô‚›ÎÈ­íÅSX_x0019__x0001_Œ´ú0KÏ#…‰ëo	WÆ[–[=_x000b_gÃÜ-¼±|a1sJøòûŠ1_x000c_V2[iúgbî$x—_x000b_e±^XÈ¬±«8_x001e_=ùâ_x001e_L#_x0004_÷ÛòTžV3ãs˜&gt;¿_x001d__x0019_Lg£ÞB_x0005_(F“LnßCâ\yX»i</t>
  </si>
  <si>
    <t xml:space="preserve">fV_x0007_L‰Z‹Òoã÷xQÅ#8R£ŸsžÈ¿·Ù}ÐÜZê+ý²”¥_x0019_Ze_x001c_x‡Î‘Çjw²Ø¼ÇgzC$êìÂX· ÃŽ‘c_x0018_6Ûó¤CÂ›øuÄå¾›—Ýý_x0005_9dö^%lõ¶|ýßÈ2XÅkýœ4_x0010_4À‡:_¿/&amp;ßŒ§ß_x000b_{¯^·Cc_x001c__x0017__x0005_;"Ãµ)FO%V™×#G[1¼y$K_x0003_˜7¼_x0003_¤2HØ=ñebÐlÊ&gt;G°XÝî_x001d_Z?_x001d_^Òýì&gt;÷/Û_x0019_ßí/ˆW›µÐ2'ÅÃ_x001f_^¯_x0019_é¿w¼¦</t>
  </si>
  <si>
    <t xml:space="preserve">g´ˆ fçb¼šôo~“ËéS‰8ÈèÃnbºEí}Ô|ï–Fß_x0019_'&gt;´ÄÉÂÞQ‚o_x001c_ÉYTÚ&gt;[/=ûŒªéf;&amp;_x001d__x0005_£Å’óÜ}Xk_x001b_ïz|)¸Ú÷.^å…Ø†.»_x0015_—Ûs_x0018_§_x0019_q]â·H_x001b_Õù_x0002_-ÄÙÿÐÉú5jÊü·_x001f_j_x0007_Ž„¶+_x0015_å·}±•u"àû_x0003_í„_x0012_Ùq‡¼¤†N_x000e_zVx6˜Z•_x001d__x0008_Xåkü{-ô3Ôá[_x000f_É"µ{qîÄ¹t_x001a_	_x0008_F}-Ë{ÜeÄ=òØ¬Vî_x0016__x0013_CØZÎ¦-Œ«®ÎÙ†_q]nïqš?|ˆ)_x0004_~YD¬‡4$_x0007_Öå¶E‚_x0011_®ÛpÜÙE³Ø®ÿ</t>
  </si>
  <si>
    <t xml:space="preserve">l_x0011_ÒüÓœíæ%ŽÅmÁ]ºËg8ÿ]¡’_x000b_lœðå¡ãv@¬‘„?_x000b_e»±X_x0011_6¶_x001a_­—Ç²v©|ü¼g_x0015_ŠÄ©_x0004_¬_x0016_Ëm?_x0015_Ø%r_x000e__x0003_bØæ¯ùw¸ËÛ¹mÅeöå‹x¬¶Ø_x001e_ü±—_x0015_Ø®íÅn+9å³â!_x0008_0\Ó³Ý_x001d_H][±_x000e_</t>
  </si>
  <si>
    <t xml:space="preserve">Åe±YÎ_x001c_Á^_x0017_èŒj_x000b_g±FÙ}¡²FEn+wwxL]Öæƒ)lCŠhLûÆEb±YtC_x0007_à{;Ž©î_x001e_öÁò@_x0008_Îs_x0015_é_x000c_–1_x000e__x0012__x0003_ÈÚO¡ÃÉ]_x0013__x0003_IužÉÑo&gt;_x0017_¿9hðÁ|D¾ÛJ_x0001_Ä_x0001_82XÏ_x001e__x0006_¤{…°¨9_x0012_¦_x000b_{À·b4¹}¹[_x0003_ö@¤ç”GâÚÜš÷</t>
  </si>
  <si>
    <t xml:space="preserve">^ë_x0019__x0007_XÝÊ‹_x0019_ÃCÑÿ/Œ–Å_x0019_:¤€ÔXË_x0019_î_x0016_Þã‡_x0006_ãÀ”_x0011_‚XÅ_x0019__x001b_tòôÇ/œæM_x0019__x0005_-Ñ˜cÏh€_x0005_pæ…µyŠÉ]	•8~{ÁàèŒ_x001e_÷Â’Æ[</t>
  </si>
  <si>
    <t xml:space="preserve">bŒ¶[_x0014_b²ÁŠ1wù¸+_x0015_­2</t>
  </si>
  <si>
    <t xml:space="preserve">~Ó@_x0011_p</t>
  </si>
  <si>
    <t xml:space="preserve"> S®_x000c__x0002_ÙàÀyòph_x0016_áåƒ”|_x0007_6Ðà4P_x001e_N´_x0010__x0018_4_x001a_&amp;ýÐÜ5ä@†_x0005_âœÌï_x001e_ö</t>
  </si>
  <si>
    <t xml:space="preserve">ƒµPçžN7±i_x0019__x001d_C‡_x0015_›ÄùÚ_x0013_EyÐ¾æ©ZðŠ_x001d_¨i\.4—Óö”î_x001a_c[_x0014_._x0015_s­åž_Ö_x000e_c_x0001_·þÂAò_x0018_e‘~e~MºJwŒG_x001c_îWvùÚ_x0013_H‚OÄS¹v</t>
  </si>
  <si>
    <t xml:space="preserve">æ@1x¼&gt;ä¾	D‡_x0004__x0005_N_x0005_D6Š~‘í´È²ßØ—œDÅlà£N´_x000b_¨NÅ</t>
  </si>
  <si>
    <t xml:space="preserve">æWF&lt;A]_x0002_ø</t>
  </si>
  <si>
    <t xml:space="preserve">+Òà7‘†Î_·Ðƒ_x0003_˜Sh_x0018_€¤</t>
  </si>
  <si>
    <t xml:space="preserve">ZÐ_x0003_u#¹™)–³cÊ=1‹«+â[ÀŠéÀ¯Û/Š_x0010__x001e_&lt;ÃXÎ_x001c_c@ÅÇ²¦«_x0012__x0019_€e™¹žæKâ³wfð_x001b_‡Ì‘¯ªæŠ™ _x001b_‹ÔUcúÂHBaYU_x001d_žî[*ÒË_x0019_mCIãˆ¾wS·÷#$ÅÞ_x0005_D··ÓÀâA¾</t>
  </si>
  <si>
    <t xml:space="preserve">ù_x0005__x0001_äP_x001b_vÁ‚Jò"_x0002_û_x0010_Æš _x0011__x001b_šÃqøãRÙ2srÁ_x000e_ ï7_x000e_ã_x0018_þ„8Ëô÷¹&gt;Â_x000c_¿§—Àäx(_x0006_à$_x0003_àˆ)Z¡_x0006_&lt;þçþ÷Žö1;ÐM7@²°ú"n¯$H½Ür|Ù¢z¶ò½Ÿ3¤Š_x0018__x0007_`3¿¹&gt;¤fÔ?Igx‹q_x0001_í‡A®_x0014_Ù_x001e_á_x001e_Á;@_x001d_a\É¤7­9‡_x0019_t&gt;OAæDHîÂ‡Û_x0016_;§ -àÓLGç[ÐÏHÎ4)ÝûœðF­Ü®_x0013_Í:¸·_x0002_^&amp;ÇÄQ}aÂŠƒá–@Yt¾"W³&amp;¯°ÈÇønð_x000c_$s/âÐ_x0016_A(@@ÌîÔ˜ñÒ</t>
  </si>
  <si>
    <t xml:space="preserve">§_x0010_7Ÿ&gt;Ò_x000f_ükCO_x0012__x000b__x001b_(½Û_x0013_¨ñÜÍ„_x0005_4_x0014_ÝØ±AY­K_x0011_u_x0002_Öfè*Frd†ûÊ;_x0014_îeà|õÄ‹Ý_x001b__x001c_á_x0008_}õ6²ø)_x0005__x0016_$@¡£{à_x000e_¥ÿ</t>
  </si>
  <si>
    <t xml:space="preserve">)§Gß¾Ý·_x0018__x0007_lÌ8'_x0002_@&gt;þ–ßO^&amp;§£e§ë_&gt;_x001d_·_x0015_?ö àÔPÏÅb_x001a_j r»½Îy´tææ_x001c_¥ðV_x0007_À¨ág</t>
  </si>
  <si>
    <t xml:space="preserve">_x0002_qD=Û$c_x0002_‚u”…æþö&gt;aYn@Ý_x0002_Ð_x0010__x001c__x0008_@]_x001d__x000c__x001a_ˆÅ[O’îåöÿï‚6ýÆÆ:Q¹XÁ‚J3Ç_x0002_¬ÜBiµ¿@ÂgíøªK-ð›ÿïF_x0008_T`w…ÂïÚÜ_x0016_Ee§½_x0015_‘÷_x0013__x0005_}Ý-žÝßuw_x0004_áq²÷i—_x0003_~' _x0007_F_x0004_Ð"(_x0017_Ê7„ —=3s‘÷_x000c__x0016_S_x001b_Û_x0014_1÷ô†××zìÉèÂPH¢A_x0019_&amp;_x0016_ÅGôñ_x000c_6_x0015_¨£ÀñjÅÉ÷S=²SÈtü&lt;;Œ“ð–_x0017_×_x0018_[õZH…o_ý¯_x0014_8)ŽÛNcŠ…ï_x0018_Ç™¢¤ù…¸}¬‘„cëíÊ$~÷9÷³(Y¿y_x0002_“FûÏÞþ›¸þng¦U_x0003_:…«_x0007_ß±&amp;ì“[þ_x000c_76Ê•æl_x000c_7GËD_x0019_³tT–[§å8ST_x001d_#–-«_x0016_Èeñ_x0012_+zž‘ÇR_x0015_ŸG´m‡ê²Ørƒ©Ä_x000f_º_x000f_ýB—#Kçôjs³nâ3ÞÜÒOï</t>
  </si>
  <si>
    <t xml:space="preserve">VH4¨®^U_x0010_ƒ+Ú.;#š_x0002_m_x001f__x001e_ã˜e¥QB%_x0013_d‡žù_x0015_GÛ•çbvÿ¾üƒ=ûßvÄ=ìdŒß.[ºŽá¼±–Ä8ïÏ_x0005_{Óq_x000f_³ž®µöË8‘—_x0015_»—¿yRT[3…Â"ƒñ_x001e_ï¾ž@¦!a#˜_x0005_ÕzFÞ“X{X_x0008_+£_x0003_;_x0018_¾</t>
  </si>
  <si>
    <t xml:space="preserve">ïÊ{Æ¼£s{_x0019_»‰aÛw°ç9Æ2¬¨fâ_x001a__x001c_÷Aé?o+_x0014_­*_x0019_~_x0018__x0001_Ðý¬½Ú!§YX_x001c_Ú¤Ù_x001f_C;øjëLÄ z¼‹M^Ö‚ƒah@!Â5U†×)›-âŒ•ÖëMW\yc!ê£Ç¯ºÛ“æ†íÌÛ×|¬g“›ô3Ga–0n3|:½î_x0014_çí›_x0003_ƒ¤Ì$j¬_x000c_}aq°»–_x001b_ê¨fÁ­Wzöê?Ïí"‡•{¿_x0011_¿}½_x000c_öIÊãU_x0010_÷LÕ‡_x001d_c²n²j@_x0003_M/¤r•¸Ë_x0003_?…Üž—²ÈWl?É°°¯Œ¸îMõ_x0019_ŽŽKX[öj¸ÓžüJ</t>
  </si>
  <si>
    <t xml:space="preserve">_x001d_§GËõ´ã"b_x000b_žºû¹Q9KN_x0019_omùaNùX{5a~=ÃåÕnxÍŠÑ9ùNµÇŠÛ¨Êßc-ÂQ¥œ&gt;½‰qÇ^&gt;ýY˜=áÎeŒž-ÂÙc±X–_x0016_?Ã_x0019_§?ôõÊÏ_x001b_½ÆMm­»®nÏr»ž_x001a_ p±YqÇŸÎQ¼tàH4±•»4š_x001e__x0014__x001d__x0007_b\</t>
  </si>
  <si>
    <t xml:space="preserve">¤</t>
  </si>
  <si>
    <t xml:space="preserve">î2ÿg¹v?</t>
  </si>
  <si>
    <t xml:space="preserve">V#_x0019_O?iŸ_x001a_}sXîÌA"FUÔµR—¸_x001e_h[_x0015_¶_x000b_×²Ø­ìÙÎ$Ñ_x0003_¶2÷b·q/-Š~-–ÞÅw·ÆCê±Ì3Á::x—_x0018_gbè„oeŒK’ùˆ^ÌWŠÇ}u¶_x001d_ñ[Ø­ò!—H_x001b_D¾_x0013_J;Èäd¼¾²ÝŠÞÝÄ0Üe(7#	¹Eßvâ±Xd_x0011_×…”ñ_x0016_5*J¯Œ–ÝÄ8[_x0015_œ8XÏÆmÛŠÅ~3e·_x0015_Š1_x000e_</t>
  </si>
  <si>
    <t xml:space="preserve">ìí9ç</t>
  </si>
  <si>
    <t xml:space="preserve">[+ò2œ	R1H3	#Z*_x0014_€-CŒ^p=Ùmò+ŒìV[_x0015_èƒ%¶à®Ü_x001e_ò!aÝÅbZ_x0016_2Æ+ñ’Ú¸‚ÙãËL±·’‰ VxñF[}_x0013__x0008_Ë_x0019_ì%ù€]ÊÆ_x0008__x0019__x0015_Š×Ä_x0016_1_x0003_AYlW¿-Ø¬K•ºMÉ|É_x0010_çq’Ø¬Vã_x001d_Œ›f"‘ð¬VXÅ_x0018_£8_x0018__x0004_ˆý_x000f_{aM_x0011__x001a_V•”ûTáË\"¤wXç_x001c_±_x0015_œs¥qŒáäêœ_x000e__x0016_2­i ÔÝÆ[Y§ß#Æ&lt;N_x000c_g‰‹yc%_x001f__x0016_3Ç_x001e_Å’_x0003_Ç48z xð|Îjâ„çz8•P#VeÔ1¯-¾†®g_x0008_¥_+¿]Y_x0002__x0008_ß_x000f_R—15Þ#_x0014__x0005_jŠ_x000b_¤h¢ª	_x0013_I=°£™hæ_x000c_"ã_x0001_W&gt;Ï )2úBw¿\#=žÑ_x000c_Uò_x0017_ËÏ"ˆˆ&gt;ªP_x0018_´—_x000c_ÖÆ_x0004_ Þ…_x001d_´gõ’Å…ý_x000e_cŽ_0%_x0014_P_x0015_ Ú )‚¤Ÿw¢ñU</t>
  </si>
  <si>
    <t xml:space="preserve">…vVÍ_x0015_¦3Ù!ÜÕ_x000b_]†y@_x0010_Ìš_x0011__x0015_&gt;_x0011_äðdLÂ_x000e_ª_x0008__x0013_ó–*ÓØWÎ±_x001d_6_x0005_._)_x0008_`</t>
  </si>
  <si>
    <t xml:space="preserve">_x0007_€¸	†k]&lt;‘„®úsÉ</t>
  </si>
  <si>
    <t xml:space="preserve">_x0012_s–_x001a__x0011_®¿m†_x0011_Q›óqƒMit‹nÎNR_x0014_Ø àà.‡ÆZpyè±S°ë+t—dWñÔ_x0016_uj»z&lt;e_x0015_</t>
  </si>
  <si>
    <t xml:space="preserve">UÐ¿ÑÖí–hÓ7@Ëª6gL?e_x0001_M</t>
  </si>
  <si>
    <t xml:space="preserve">êe«_x0006__x000b_ÂWÜ©çwh_x001d_øs?+_x0005_·3</t>
  </si>
  <si>
    <t xml:space="preserve">T</t>
  </si>
  <si>
    <t xml:space="preserve">C$_x0014_3²yšŽ_x001e_ÁŠif¦ì7t¬&gt;špØËX‹Ãê:È@b_x0007_ÁÕ_x000f_¨ôDRÆCÏ¦)!þêŽ&amp;_x0018_¯3ñ_x001c_Öè2›2åËàÄ_x0004__x0003_</t>
  </si>
  <si>
    <t xml:space="preserve">˜ËHíÁÄ@ÚØ&gt;ãã»I€iù—¯</t>
  </si>
  <si>
    <t xml:space="preserve">o/A0ÍÕ_x0010_ƒ0ïä±Bböb_x000e_ùçJÂ•@œ_x0017_ˆ_x0014_2œÃ…7:J v'À]õ(ÛüZì$†ß½qcjhL_x001f_¹ÁÙªWñ_x0019_VÞ¥2©Ú._x000f_M_x0010_Tþ?Ær_x000e_Qj-µ</t>
  </si>
  <si>
    <t xml:space="preserve">‚n¼ÌVßÝ_x0017_Ÿˆ{f)m°õ_x0008__x000c_&gt;c#gH›_x0015_D¡¤_x0003__x001a_Y5_x000f_j¶Æ]/</t>
  </si>
  <si>
    <t xml:space="preserve">g_x0007_cª2_x001b_“ûgÇ_x001e_ºà7m‹À›ìÖ¸Z_x0018_‰âœPˆvM7CåB_x0003_?í¦õg½¢_x0014_¤</t>
  </si>
  <si>
    <t xml:space="preserve">|*ó¯£ÛJË_x0015_Ê½`[n2ôþšDµ5;Lü²Ø</t>
  </si>
  <si>
    <t xml:space="preserve">ëm¡¢hd¬m™á¹yt§\ˆ`_x0007_4Åu™´3ñ;_x0010_€Ò9gÓÑÆæŒ0_x0001_Y«mÈ·a}Î__x0005_‡_x001e_qÁ¡!a•Y#Ã_x001c_ŒB¶÷'Ç¯Z«_x0017_$_x0007_:í¼tsÐ&gt;„f_x001a_ÌNqæ8HÉÍCÅòÆ9«ê^·#ÎF_x001f_jHè[5_x001c_–BŠ	Œ© €a_x001e_æf</t>
  </si>
  <si>
    <t xml:space="preserve">?¥X•ê_x0005__x001e_ï¶ÕÑ_x001c__x001c_Ç„ª)—¼´‘mþÁ7</t>
  </si>
  <si>
    <t xml:space="preserve">œ%¿œš/¡œx_x0012_f®:·¤š¼ÕLVî÷_x0011_ÿÎ_x0006_'¸ A*/ÁùA'M®î24­§ã¹˜íŒ_x0014_o€ßw&gt;ÈI3owã)¯x{MÐÆÍ_x001f_m‘ÏvA]Y_x0008__x0014_„¯¿&amp;%îûÒh¥_x0007_Áá“0·²_x0014_åß«¸‹H‚p±Äzi(´”{4X'_x001e__x0014_Ÿ†_x001c_°éÒíÜjØò¢.à_x0018_c²=_x0013_r_x001e_¦¢¼’6%°³q6ËÁ_x000c___x000f_û÷Á&amp;ÿw_x0004_Û{þø™ò÷ø]æˆ_x0004_ÞK5pZÄ;àœ_x0002_¹˜eJÏj_x0012_bÙuÒ¥}¯_x0003_Zº	_x0008_ZXh%µ.IkÕLH_x001f_‡¶RÐR'_x0014_ŸožŸž­&amp;&gt;b²#»‡óœ®®[.&gt;ÎRÆd[3ÍXù“_x0018_&lt;Cì_x0003_™«¡„ 2Ç_x000c_K˜Ö¼·¿Ï{´I¢ª-”d”q%g¥ÿorgÝ~_x0014_ßwïy|é;R¤_x0014_ñ_x000c_;‡_x0004_R_x0007_õÈªŽ_x000e_÷ï‚»ýÐÝßÝF\§Çs(_x0004_Z	»¹_x001c_WyŒæ=_x0005_&amp;ñY_x001c_ttÔ·ÖNâ;}_x000c_°-~î_x0014_ìœ</t>
  </si>
  <si>
    <t xml:space="preserve">Ö`_x0018_2ö_x0010_ñÀÝµØ¼_x0011_OÒ6_x0003_ò_x0010_·\÷ÑnÓ</t>
  </si>
  <si>
    <t xml:space="preserve">|)4o_x0015_OvÈ®áØ&amp;Lp—«èóƒƒ¿©[g|gvov{íAsÿ¡—}_x001b_o_x001a_8[Lý$_x001b_ž…å}Ë+qœ¸ü_x0019_éÑ·‹qØŽýÆ\÷/_x001d_z¼Ð9öÁv97Ïr«íŒ·_x0008_îƒ¯_x0011_Ø\Ù¿xþ_x001e_Ý³_x0019_åïf2¥±]¬&amp;pûF8ÑZMŒ _x001f__x001c_4-ä£ÏÊ=ïldà÷zC4æ•ý¨w½&lt;_x001c_¥­_x001e_sŒÏŒçµâÛ´}e"·_x0017_¡—|G×ö&lt;BÂŸ.Ã_x0019_Þàn_x001c_©£_x000c_¤ªòKn_x001b_ÄÜ_x0015_]B5RóM±ZÞ_x0014_àË·ð¤ÐÕÔF_x001d__x000f_©ËŠÃR%*Á§îý!”_x001f_q_¼6</t>
  </si>
  <si>
    <t xml:space="preserve">ÒÅÊi}_x000c_Ðî++’´l</t>
  </si>
  <si>
    <t xml:space="preserve">1™mO]Žþîœe]V€U]»½_x000e_R¤nYñsW˜ËîîÊ3u_x0019_¡l·ag%Feµ9_x001e_ÁÚ0M™_x001c_]_x000c_Ôöå±\VæÛq8Ð;ptV/ÆN{™²xâ%{^:/Ë³û~-0[9ÍÆQ	É:ÈÞ_x001e_š–2Øþ7Åy_x001d_•7åBm˜êÓr_x0010_g_x0011_×_x001a_$[_x000f_Îq;óóN#Kî9a/…ÆÒC_x0005__x000c_çÌ·cq&amp;m_x0002_ÞNà‘Àû;-—%ô©_x0018_[_x0019_¹mÜVz[ã</t>
  </si>
  <si>
    <t xml:space="preserve">_x0005_oo•Œ½Š7và¬¶à‡_x001e_gï³ÔzÓ‡2ÆEb^_x000f_&lt;[ë_x000e_½–Éÿ_ó†</t>
  </si>
  <si>
    <t xml:space="preserve">ý_x0018_£&lt;q(ÝÛc6;Yl·ƒ_</t>
  </si>
  <si>
    <t xml:space="preserve">Vöêi_x0013_öéÑ†O¥ïaN</t>
  </si>
  <si>
    <t xml:space="preserve">9Ð×l</t>
  </si>
  <si>
    <t xml:space="preserve">o#ŠÜ½¼ö[_x0015_Ëí;£_x000c_­ð;NƒÁ§_x0007__x0002_ÁŠÏrÒ-‡GJì´¼¾W1¬ã;–ã-›µª+-˜&gt;_x0006_‹_x0010_1P$ !$Ü"cnJ¼&gt;Æx¬ùnâ±õ±Z}9lVs_x0003_áUå/†"DºŒÆ0í-žþÅQl(Ä_x0012__x0003_QnÂ‚§çŽKì‚9ÂC"±œœ·[„_x0008_¬¶§"ÙlV%Ë²Æ•†ÆIRAc-ŠÎ_x001c_</t>
  </si>
  <si>
    <t xml:space="preserve">_x0019_3Ç´sòÛÙo-­RÜÚ¢3Xžƒ‘r›M»_x0016_íGÊl ¯³!&amp;2ÞÒ ’…%²Ø`p&lt;…\É®9×ÑkÒQ_x0019_~=`ñç8XËfïH@?\ì¾W˜”3%ùí¼°$_x001e_…ÇÀÝE™£á¸[}¡m ¿‡_x0017_‰_x0004_}‹õÀ_x0007_)Y</t>
  </si>
  <si>
    <t xml:space="preserve">h_x0001_ãÆXæˆ¹L_x001c_FDt­*_x0006__x0008_Ì0à\Ûkp€</t>
  </si>
  <si>
    <t xml:space="preserve">¦YAÏðèùúFŸ§õ_x0001_nŸn1ÿPõŠ"ãú _x0014_´#s‚Ãêº_x0001_E²+ìirø-	‚ f_x0019__x0008_‚à˜Ìá_eï_x0017_(ÍÕ±ê_x0002_Óƒ†F`_x0007__x0006_íaThƒö—ð_x0016_ÛÏÔOØ |Ô+y_x0012_f_x0004_Fånç_x000e_j³ß_x000f_s_x0003_¢Žb_z»_x001d_</t>
  </si>
  <si>
    <t xml:space="preserve">ƒJˆ*+¦Ý÷ÊÁôùmH&amp;«yJ_x0008_Ó•sÒ&lt;òó_x0014_Ñ_x0012_}ajA#I‹_x001f_º_x0002_ÀpeL©À“˜ô´„ªá®a9^ëY_x001c_Kˆ_x001e_Ã¿2y5¡]”sq_x0006_k_x001e__x000b_EVD¥¾__x0003__x0010_</t>
  </si>
  <si>
    <t xml:space="preserve">_x0003__x0010_4_x0003_8-_x0016_a”2šØJá‰ƒõc¢ébLF_x001c_j†ŸTƒŸ’ƒ†_x0019__x0001_îˆÁîÕ©ò¼ÈVª1pËûù|_x000c_€ð</t>
  </si>
  <si>
    <t xml:space="preserve">€ðò_x000c__x0019_!]—5JÊ‡mž1S0V…_x001e_Z@hJŸfA¿†mµÀê…8€€Êš[Ñ‚€_x0017_‘”^Q_x0013_š_x0011_îÍ¤_YÈ[Ù~½Ur|¦Ì_x000f_Z_x0019__x0019_ê¡WëâÎ</t>
  </si>
  <si>
    <t xml:space="preserve">ÜØÃƒ@ž¡›ˆªKã_x0006__x000c__x0014_</t>
  </si>
  <si>
    <t xml:space="preserve">HÒŒÛñ|E„Ù¬ßX]ÓÁ6€_x0007__x0006_Êi_x000f_ååï6f¦®·Ýuì"šŒ×¶°_x0013_:è™LbW@_x001f_º©3T:ÝÌ¨[ÚJ~Š•&gt;ˆJ÷?h_x001a__x0003_</t>
  </si>
  <si>
    <t xml:space="preserve">_x0019_NZ²Ä§îµ_x0010__x0005_œÞ&amp;Væ˜µ~ÉÀb¼°Ðªžˆ¹wdh=¶U_x0006_iâ93#“ý§Roí°§h¤DûQÝÎquPÒx_x001e_ôº|)FÍKÀ®î”2_x0005_Å°ØIæÕ`ÚÕñwQ•‚&amp;_x0013_</t>
  </si>
  <si>
    <t xml:space="preserve">oZ_x0004_</t>
  </si>
  <si>
    <t xml:space="preserve">”n#ÕáVnÞÿØaéŽv È'0^_x0001_^s•¬1</t>
  </si>
  <si>
    <t xml:space="preserve">7ïŠ®ï·£ªþÀÐ€_x0008_4Þk|Kñß&lt;±_x001a_Œ?…"5ÿßd·Î«H¦ùúûwàgà_x0013_.DÑ¿öS=Õ¿í_x0018_TÀ“}ô_x0011_</t>
  </si>
  <si>
    <t xml:space="preserve">¶_x0014_§¼Ë„]vZ_x0004_ØñÂ_x001a_W™)_x0004__x0008__x0016_ÃË±Ç‚›CµZö¶b[_x0006_ÀO</t>
  </si>
  <si>
    <t xml:space="preserve">‡_x0006_Y‘áÆ¬_x000f_åŸ³z</t>
  </si>
  <si>
    <t xml:space="preserve">_x001c_šò_x001d_££›I80"_x000c__x0007_7^•¯ÿ¤£_x001e_¹ØßüeñýÖºË‹ûùþ+¹r=°Ã:ý¡_x0016_Š"Œ´N´ù]Æ[_x000e_fâ$AÁô˜È_x000f_ô¼»{ß„²W±_x0002__x000b__x0005_”Â_x0017_Ç—´«k§_x0011_}7n‰‹ã¢¿þåßx¯__x001b_Ý´{/—!8S˜ÈÍþƒ;½_x0016_¨”ÉÞ¤ðháVgùB›8_x0016_¤ƒ¹°çàÄþ\_ß¿úËåq</t>
  </si>
  <si>
    <t xml:space="preserve">PS8Œxî¬—þS•</t>
  </si>
  <si>
    <t xml:space="preserve">4ë‡_|u»}_x0015_ºæÿ_x001a_P[vž†•Û€ƒ_x0007_aM‡yyiW_x0019_÷_x0017_ß_x0008_p‹§NMÏPþŸí_x0002_?¥ß.÷õîëÙ¥7_x001a_yÏ\_x0018_Ímîl·Ë´5@;k¹tÞ.h^^â¶™Dðo;¶S‹9_x0008_</t>
  </si>
  <si>
    <t xml:space="preserve">tÝ/_x0019_À‘ÉO`[´«{·T–Ÿ”ÕÜ¬fë{™ÝÝ ø8ÏRëòÂ—&gt;</t>
  </si>
  <si>
    <t xml:space="preserve">î§-;’&lt;—oï…#}òýèa¡XîÛì½è);µ¢Ÿ_x001f_{	ö½Ñ_x0002_¢pß’iqïx¯oÚ+</t>
  </si>
  <si>
    <t xml:space="preserve">)Åo&lt;O•&gt;=ð“$ÝìÙ=k´øS›µ¸Ç_x0015_‡j	VÄ€ÖY_x001a_–ù|~åaIã„_x0015__x0010__x0012__x0019_\™VÈÒøcÊï´2©Þ+oC&gt;îL‚_x0003_Ä¬omËIë{….aÂ¯—Ê÷ûƒ=Vú9ãµEc!@t¿znï÷&lt;/áN_x0014__x001e__x0010_</t>
  </si>
  <si>
    <t xml:space="preserve">B£„ÿ¾;[-‡Éœ×ß¯·</t>
  </si>
  <si>
    <t xml:space="preserve">e(ö­Á[j×.ù;T</t>
  </si>
  <si>
    <t xml:space="preserve">œN&lt;üeæ‹š8åŠóo.Ä‹_x000e_ýÛ_x0019_fºþ×K·þìÚÓ_x0010_?D_x0019_ŽÇ;-épûVÀV÷¹—²s_x000c_”jthÆ+_x0019_ml‹r9ÂÙ°™¸+®YMhÄ%ÝØPtñ“_x001c_­Âƒ‚TÇÇhx=ý:6Y+hÆq˜ª—gw_x0010_À·SM_x0017__x0008_eû/ì­¸ËLk</t>
  </si>
  <si>
    <t xml:space="preserve">nåæÔ_x0010_ÙdØ_x001a__x0011_å&lt;ÅÍ_x0007_þ°_x001c_î[#9Ž_x001b_ ª;èûloÆ_„`vº–‡Y¨€·ÚgKWÙÚÂPk	 </t>
  </si>
  <si>
    <t xml:space="preserve">o·†ßSt2óó÷8`ßaG7RûÄÊ _x0015_/¿C?/iÛ…²òÙr…sè¯D_x0019_ÝÄ0n_x0016_ìhì¤Hùn_x001d_ô=äÈÐª+_x0019_½ì_x0017__x0016_ä[D4Î²Ýjl%7…CFÇßŒ¿_x0011_âç-Šíß–p°[_x0015_ƒ_'_x0016_ÿYÞ3…–†B_x0006__x0010_ê^`«“¨?±ÃÖûIu××mo¡”ë_x0010_«+ºrÚ´ßß¦¦&gt;_x0016_Fµ°ÝÇ^]Šï</t>
  </si>
  <si>
    <t xml:space="preserve">dBÀ‡*-–íã*[·¸­ü)m_x001f_9“ˆæ·Sp‘4_x0012_Œ§å–îÅbºËûm_x001a_26ÊÎ`XÜVÇm	YV¦_x0013_}ì†lf+H(5_x0016_ËvâŒh÷ääí^3v+_x0015_ÜNöéÕrg_x000e_å·—ËiE</t>
  </si>
  <si>
    <t xml:space="preserve">_x0019__x0012_&gt;ìD…“ù§¨â{q]¤+}!”¿íMVåƒÙlV+l_x0005_ò_x000f_v^_x0016_b=uZ´²åûvZ_x0019_W_x0012__x0015_Ú_x000b_d£QlVm;P[»_x0015_}1çCÍœòQ”sM±‘X†ŽrÁîé</t>
  </si>
  <si>
    <t xml:space="preserve">ß–-jÄ£Â_x0013__x0013_‡–;¬ìdá ÛèÜ»-ŠÏyí–Û_x0017_˜ö(åò–DLd÷+öÜ._x0012_&amp;Á[‰´áÎV[_x0010_4—Ês_x0019_)†I_x0007_"g_x0019_KRÙl÷–Üæ…»{_x0005_¸pÃ</t>
  </si>
  <si>
    <t xml:space="preserve">dC_x0007_ˆ–ÎyÃ…Œ”_x0019__x000f_h+²Æ_x0014_VËe±GÐÈ¬Hálö_x0005_ŒáåŒáÇ$_x0007_…iÑ–É_x0006_Ál·/â‰‘_x000c_’€ä[=å¼¸=QÏ°&gt;5_x0015_ŒwÇ_x000e__x0016_Ç|</t>
  </si>
  <si>
    <t xml:space="preserve">x¸É`Ïyï-Ÿµ9_x001e_ˆ	Î_x0012_¾-‘˜ð{8yc±\Ú¸s_x0013_ZÅ»hÜHV.R_x0012_fÛõ¤(Ö’p:cB2ø_x0018_‹ð_x000b_ÓAÃÄYSÒ_x0016_«v)6_x0017__x001e__x0013__x001c__x0014_œ¸Ù</t>
  </si>
  <si>
    <t xml:space="preserve">æ£ŽÜH</t>
  </si>
  <si>
    <t xml:space="preserve">}ïƒ§ÝP&amp;V†óDbU³¨ð|ö_x0001_fSeñðø!8à¨xeðŒ[_x0008_H=È_x0012_/vX*h^^”Ð_x0015_·H™[bgHûÙX Dæ"c¶Ì#_x001f_þìoX_x0006_ì(äFÊÝ/Ô_x0012_‚Ð˜Â‚ƒŒ‰8vJ(Ü÷¨&amp;u&amp;÷</t>
  </si>
  <si>
    <t xml:space="preserve">A…®À}Ì8Y‹_x0008___x000f_¢ýx?›ë¹á°_x0001_Õ)GÔõ_x000f_Ð°SÄjŸå_x0015__x000f_i²30ñ×q«„3ð÷÷!8@_x001e_F’Z4¾</t>
  </si>
  <si>
    <t xml:space="preserve">B¡C‰_x000b__x0001_$&gt;_x0014_‰Üûàµ`‘¦‡sÍ_x0003_€çxTxîƒ·_x0018_®@2±-ôhÁVÙ¤/€Vu›"EÆtÜGã¯‰þA_x0014_¡*_x0003_Û»g_x0012_øØDH_x001e_@–_x0011__x001a__x0014_ñ"ã	nÉáÃ	]$ëÚéÝN·2_x0005__x0003_¿ ØU…_x0006_‹U_x001b_4_x0014_5@&lt;’vY«•9­__x0018_Óò_x0018_Ï@&lt;‰ÞËâJXd*$ƒ8Ê©&amp;M ì_ ~_x001d_Õ_x001f_–_x000c_/N]ãF_U¹Ë$²)º¶gÂ_+A_x0001_’LhM_x001c_þW_x0019_RðFžÝü_x000e_†Fã@V×Fy­&amp;n"0_x0007_ðïìÙ…ûó’l±—õb Ï</t>
  </si>
  <si>
    <t xml:space="preserve">]:RáVB³6_x001b_yG	Å_x0008_v„›_x001b_(öJeªúç÷_x0012_ûvÿÊ¦ee¾Þ¤¼ÎlÐmžÎ_x001c_D°Ìf«_x0013_JþG_x0001_fFÉ®îd"]_x000e_Êºªv{—½\&amp;LÔ…ï_x001a_È#7&amp;3Í»÷_x001a_^¦•_x001b_$ù]*%¸3n ÊÎ‰×÷¸?«é¤ün7;["_x0011_QŸMíVU—ÊB _x0011_À#¬eª¿:t—F	±8Nþù±G'bÀ_x001f_ýàCØ</t>
  </si>
  <si>
    <t xml:space="preserve">_x000e_í_x001e_»®óÅi_x0015_n_*Jp)_x0015_@)"¸ßçìŸ±_x001f_* _x0012_¥ÇW‚_x0003__x0019_¨ä{†	ÀöE¶™âó_x000c_5Þ:Êbz_x0007_ûá¿•½L_x0003_%ÏŠ"y_x000b_¢)_x0004__x0017_í&gt;_x0007_‘2êvÔ7_x0019_Å|ALa`ç¿—eò¿Æmx­³_x000c_œõþððÞ‚ß'É(—™¤Ì:s~^4ôÁÀ+~Žüˆ?wÿ-Á@&gt;ˆöY¿¤ó“{ÝæL¯6_x0006_Õ=_x000e__§ŠÁW­míL¹´læ.ò’¦˜ýöŠ_x0004__x0014_|’_x001b_Ëû³_x000c_…ç_x0005_smB­Sðá¹ë÷ûûÐæ_x001c_&amp;·ïâùÄ_x0004_=÷ÐÃµ²í+_x0004_ Q_x0006_ÉÁ5uà_x000c_\_x0012_Ž¬ZYg_x0006_plÆ¶6Úà‡ZÌE·</t>
  </si>
  <si>
    <t xml:space="preserve">#¥_x0003_×	Ö</t>
  </si>
  <si>
    <t xml:space="preserve">M“RG×Á¢Gw¦µËñçFv.J­êµYÿeÖ&lt;„ö_x000b_ndo KKöˆv_x0019__x0019_l¥øæ—Ü$ Q_x0004_´Œ_x001b_4dmšá &lt;Mõ°e©Îù´[0SA§½lsâ¬@¸”h”½W/o†‹vvåA_x000f_cj7_x001b__x0015_Óž¼</t>
  </si>
  <si>
    <t xml:space="preserve">Ò1;ó—=_x000c_ç×Š˜q’þÄ#Ç÷~+¿GxBÓÞ–ÿ_x0018_ g.7}ß4—ÀEƒ’òóü</t>
  </si>
  <si>
    <t xml:space="preserve">a’ïÃ8_x0003_§šÀö'©K_x000f_®ûc=Ñ›Ó_x0018_«áK_x0002_9*J</t>
  </si>
  <si>
    <t xml:space="preserve">ª_x001d_Ò_x0019_ ;^À?ª`~ß_x0004_¯_x0015_«Þî_x0018_ãr_x0018_)%r-­‹Se1_x001d_ˆ;_x0017_\‹×©"bîÜw|)|_x0013_u&amp;_x000f__x0003_€™</t>
  </si>
  <si>
    <t xml:space="preserve">ŠŒ÷"$_x0015_o'Twu</t>
  </si>
  <si>
    <t xml:space="preserve">c_x0006_	¥ºqA…EP¹UqÚè‡wÂ‘/ëÏ_x0002_û¼¿·_x001d_ÝBš²°ÆdU¿-ï²ûNX)ŠÛ÷N©¾¹ŒÌ½†1Eûß_x0019_‹ïôÄ8_x0019_z×ÿÆoÊQ¼‹Ÿ±XmÇj'ø²”f0uøU£··Ñ¾ùóñ—_x000b_&amp;Np0»-Ý³UÔ¸_x0016_$€±S»øÌ'é;¿y·ÜeÅsš½áGÂ=ËüeÊc|@±_x0015_¡¿_x001d_&lt;çn_x001a_pÚ_x0019_&amp;…_x0007__x001d_¿üðÊ(âh&amp;–JÔüÒ_x001d_jòöÃO|¥_x0008_ã´ç–i_x000b_B»Ú3Œ¹àsºVèÇ_x0013_SXè’°ÝüfÒ­amùlÚ_x0004_s_x0003_ç_x0016_óä¾ˆˆs¶3_x0010__x0019_MGÂÃ3465` †)5aæ#X¸äoò+_x0003__x001f_ö¶ÂfD_x000e_Õ'ÐÌ_x0013_Š•j‰/=¥_x0005_ÉåËgá_x000b_Tªþ«{®ò±Ÿ_x001c_ÁGø[åc6–W@ëL&lt;ˆÍpLúú©:Ü_x0005_)&gt;í]—</t>
  </si>
  <si>
    <t xml:space="preserve">H¶0ó_x000b_IíN[ŒöÜìá1°²É;S×_x0013_3´_x0002_§–õî|¬d$*`Üî„ép+®ê_x0016_ã„ï_x0019_è^´%Y^3féÝÁsVYu¬—{ûfhßŒ·_x001a_b{ð³‘ à·g¸ç9nîúC+®ÝŸ_x001d__x0008_+M‚³p—*=íÃš_x0010_éîgþ:ä_x0019_ŒV]=AÇ“@ö·R’)tÝ‚_x0003_ž¨÷ã5__x0001_[¹q¸s›ªïnòù…”Òc.öï¹ëîîïTQ#7_x0015_ŠÝË…·wÔÉÓñ—-ŠÜHÂìW_x0007_z¸äñöü-ÅlˆÃ.áç¯_x001a_Eç¸Ú’#_x0006__x001d_–Ã_x0003_AoÆM#f=žÅeÄƒÄï-7â»ƒÇÎ_x0016__x001f_Aèíå_x0019_%q_x001d_Á‘Á}’Œ…±ŠêUv&gt;íç_x000b_jÌ•ûhdVâ±Yï»_x0015_¹awq</t>
  </si>
  <si>
    <t xml:space="preserve">_x000e_Å_x0017_ É’Ó&lt;_x001b_9ÇñbyY.TB»n_x0016_Ù"Ûp·i_x0018_Ã=ÀÛ¸ø[ŒV+%r_x0015_–É_x0016_‹±_ŒŠíÅbŒVâ±Ÿ_x0016_Ënâ±X—ÛXÍØ­Ä¼±Ø¬V+_x001b__x0012__x0016_­Ëo–2+_x0015_»–Ïx­ú+_x0014_b·_x0015_ˆêÜ_x0004_Þ_x0006_ºtVC_x000c_ëx_x0018_¿_x001c_4=`ñå·äÂNçk_x001c_²_x0014__›ì¶+ñ—áÂÃpk°‹_x0018_®ÂÎE²Ø¬K‚T…ƒ</t>
  </si>
  <si>
    <t xml:space="preserve">b¹|ŠC•ÆO†CùÔáh¹Ò4@üÇ=Aµ`Û_x0016_OH_x0003_Õ_x0008__x001c_t_ïQ</t>
  </si>
  <si>
    <t xml:space="preserve">i“ˆ~œH*éªÜIÆO_x0006_$_x001e_.ž2xòÆÞpÀöL4D_x0003_óà8{_x0003_ÇÙiÌb à»]"„RaV7üááËUW›_x0016_</t>
  </si>
  <si>
    <t xml:space="preserve">ÈÊ_x0006__x001e_L¦ËÝC[Ì_x0014_µÌÂ6âÎÐZ4"_x0014_È_x001c_{§ËH__x000b_Hð($b3_x001c_2Ø_&amp;.1sƒ‹o_x0002_ +®V‰­?¶ff_x0002_#0n¹_x0014_2O=Wù_x0015_°Ì˜_x0002_–E;_x0002__x0010_ªõ_x001c_?ÊÖ_x0007_îá·ÿ8–XŸe5âõÉ</t>
  </si>
  <si>
    <t xml:space="preserve">þu‰3„#ÄíÉ§;ßÛ¡Œ_x0011_jÈ^½ÿª“€b_x0007_k/Ž_x0008_…_x0005_‡ÃaQcv+_x001c_[@‡MùÕ„…_x0011_J)ûÀ Š€¬("|qú_x0017_¡gµXÖ—ô~n</t>
  </si>
  <si>
    <t xml:space="preserve">[¨ô‡_x0003_&gt; ÑþDôQgÆí_x0011_Q</t>
  </si>
  <si>
    <t xml:space="preserve">uÕGÀ'A£¦8–üÔäËC_x001f_O7é_x001e_·¦_x0004_ÿßLê_x0003_½Ù^æEKœÑN_x0006_zÐå_x001f_å2O)Üé¢ñ]ü</t>
  </si>
  <si>
    <t xml:space="preserve">G©Á3?ÉmW7!í~/Ú;ú-õGz&lt;`"„¨GPîL</t>
  </si>
  <si>
    <t xml:space="preserve">`._x0007_—“ƒAà©|_x0006_Öïé§H_x0011_ê«_x0003_îe0&lt;Õj´I¡Õ¶ÉWˆšÌÚ_x001c_‹ÊK'­ÍÙ¸]³Cç‘Ö_x0006_5ÄÃ_x001b_»Â¹§LºÑ_x0008_àìõ&gt;sà_x001c_V¨ÞAûi†òÉ‘nò÷Ý‹&amp;Ì«©ÕT£FMŠÞèlÈßÞßÚ5øQv_x0017_o1o_x001b_I€d_x000f_ë½_x0006_º_x001e_™Ó=H_x000f_÷„ªá</t>
  </si>
  <si>
    <t xml:space="preserve">À«S§î§o_x001a_ h§£"NhÚV«˜#™û¢‚Aã_x000b_¶4w/‹(ø_x0008_ð5–_x0014_žª¥1_-&gt;Æ*RbZ¹ºL…ï­ow6±˜¢{@RTé_x0007_;äL?_x001e_¶.Sq_x0001__x0001_›_x0002_ŸI7¾õ_x0003_ÔQxVa)(_x0010_¡‰_x0007_</t>
  </si>
  <si>
    <t xml:space="preserve">!žôÉæÒyIM=ÙžÅ_x0008__x0014_P€È~ÍøA÷ þÿHã</t>
  </si>
  <si>
    <t xml:space="preserve">¯ê_x0010_¹–º_x0018__x001d_ìÉ_x0001_ÈG­®²Š0Á•ú@­‡Ñ=½µÁ!#XjÛš_x0001_Ö|¾s„_x0002__x0005_„F…#f¤Î&gt;íŽZ»_x0015_¹â+®ùŒÙÌóœL÷pY¶ìý	µ¬ƒøc</t>
  </si>
  <si>
    <t xml:space="preserve">T\&gt;êO5_x0008__x001d_I&amp;ìn¸@žhzˆ·\ð¥ø¼_x0013__x0002_Â ¦»¤÷®ôCc²:PíS]ØrÛÈc4d?ÿ9@Âéi/]®4_x0005_òÿkpo¶_x0006_F_x0002_Ó_x0005_è[½ØjxEUžËp-GsÆ_x0002_RGŠày³E»L½mçåÚ</t>
  </si>
  <si>
    <t xml:space="preserve">b@</t>
  </si>
  <si>
    <t xml:space="preserve">X*t9õÜœqÌÞzÐþ¶æQÚµ_x001d__x0017_ƒ‡×1H_x001f_|åÂ3H~T]—ò¦‚_x0001__x0001_™‹’&gt;æÅ±×wÓ_x0005_Rì@huÅvãª[¹²F°_x000b_Ž&gt;ï_x0013_¯{ìPËýï|”-š5_x0013__x0011__x0014_‰Ô…®W"´_x000c_o6_x0001_:</t>
  </si>
  <si>
    <t xml:space="preserve">ÓÛÄX'Üñ`_x0007_*'\hza¸'Æb_x000e_V‹@¡l7&amp;Ô¥”Þ	ÁW_x0006_+ƒ¼+dcs_x000e_ý@Ë.šDõ»e_x0008_¢_x0005_$Ã¢¦&gt;Õí‘w$ì_x0008_¢ n:÷æ-»w³_å„Ð_x0011_yãV_x0011_œ@&gt;ösm$‚“sz¥ºCÍL_x0003_µØ­°Ü¿_x001e_Y‡òeqúÂ¡&amp;'¾§“–PªË B*_x001a__x0011_­î”é§:ö_Bqƒ’_x0005_¿n`ÿkÑ{Ño~™½ì "‚-=´˜"ñ&amp;ÿlp‰_x0002_..Óªqù„;PNT"Úvë]/¥¿h¨ð¦»K&gt;ÔŒªÍ&lt;_x001b_¾ž^ºÏ5ò0KTJõÇqpWÞÃT¿Ë_x0007_ÿê±÷÷ÄSïñOGû÷_x0011__x0019__x0015_ÜW×zEÞÁ°_x0008_3_x000c_</t>
  </si>
  <si>
    <t xml:space="preserve">`ÂÕ_x0012__x001c_P¾R_x0016_úeïáÐ­KAûSø8Çü_x0015_ÏsáV1¼ó¶_x0015_zºƒäcƒ_x001f_Ô)èý8ìßu_x0011_—Ç_x0018_ý‰</t>
  </si>
  <si>
    <t xml:space="preserve">MÍ£¿&amp;_x0015_ŸÃÇ‡2ßØö¨_x000f__x001d_Ý QÏ—o_x001d_Üå_x0004_^Jûf&amp;_x0014_µ_N7‡_x000b_Ù¾Êzr»h½_x0016_´áÛáNÓ"…ÑG•+×&lt;†*=_x000e_í_x0018_7Á[y¿÷l_x0016_íc½¶ø«—µH¯U¨…ƒÜªheõCNÈH_x0003_	! _x001a_Ò _x0016__x0012_Ï Ü£_x0011_…Vµ½ï#Sc0×åcâŒ¨™ß_x0008_+Ã™Ëž|/Q›üƒ</t>
  </si>
  <si>
    <t xml:space="preserve">/Jï¤ãy_x0006_^ºèóWOC¯}é6Z}_x000c_Ý3¨i¿_x0012_ã´ÐÚ‡Æ¬›Î_x001c_$Ln_x0014_¦t³Ñ_x001b_bÝ_x001c_WÒ¿B¼€"7_x000e__x000f__x001f_i¿¡Ç}ßwãñÿÓ_x000e_?Y_x0008_ÐË–¨Ÿ_x001f_Èæ‡&gt;ÒYic²Ç~rŒ×_x001c_—Yóß&gt;½—¡_x001e_Ú=ƒ.“’=9ünS;œóß^ã'¼Æýš%jFd_x0018_¶©;ÆËÜæJêÎsle°±Þ½Ã€×</t>
  </si>
  <si>
    <t xml:space="preserve">éÚÚ?6ˆ_x001f_¬‚ì…ßq›ÕM*Ö9Ï_x001d_ÈÃ®³6óDxÈ_x001a_–0</t>
  </si>
  <si>
    <t xml:space="preserve">—ÛtœdâÍ½‚Ùy`zÃþD•1£—ˆ_x0001_¹5ùÌƒÊù~¬îa’dÅœûÐ_x0002_Ò¡_x001d_'Öã«ÔCjŸyÌ‚_x0006_KxÎÔÇñí›_x001f_¸‚[íç†ÀÜt_x001f__x0017_ïdçž÷j+_x0014_yÑ’¸¨¶ ip{²ee÷‘•±›ª„È;¥tL_x0008_ìO¬_x0008_p¶{—{í²ÆmíúÜVî+_x000c_«c¾_x001f_÷ª1†I\ž‘ð_x0010_kKksÛˆi‡_x000f_e·_x0015_Šé±'_x0019_wwqX¬V+_x0015_ŠÜV?(W{C.î%4ïQrÙoe_x000b_ñ(&lt;zcrþÈAMŒŠ×´Dsíé†_x0005_HW_x001d_QFXíì¥hdáôg¾Ë_x0019_˜_x0010_Òû»¤éÑY_x0008_3g¬</t>
  </si>
  <si>
    <t xml:space="preserve">Ë`ïk¥¼lÉÞàåáCúË|ƒ.ç°9Ãiæcî±þ4Å&lt;úÄ_x001f__x0007_•–Ð€™Ž_x001a_ec'&lt;¶XÅw»¸¬¶m&gt;v!Ê)Ñ†]ýÊÅ»CsâARÔäƒë¶±—_x001d_ÈWtÅb±[´+_x001b_7_x001f__x000b_q_x0006__x0005_I}¶ò_x0008__x0019_qß</t>
  </si>
  <si>
    <t xml:space="preserve">Ëe²—ãæ+_x0015_–Úîòÿ3)c4pƒ¶ÂQ¨·q[žÀç_x000f_pˆ?_x000f_·–;£¸£§!_x0002_—/&lt;F·Jpí€]Ú¸è_x0005_ú-€Âðè _x000b_¹¦Ñw¯–Þ¶B_x001d_…'6ÃFÆÇpàb_x000b__x0018_¬¶+»_x0015_ŠÅb±X®¹c.`¼‚»·&lt;_x000b_bŒõ_x0015_Ø¾WJ­’Ž]Ññ_x0003_%Œ4_x0002_1FrÁã-â»-ŠÄ_x000e__x0017_Kvöb_x001d_ŒÙî8ŒðÜ_x001c_&lt;˜n_x000f_ø1ªëUê“qSžó_x0004_Î2¸Ý3À_x0001__x0014_˜Á__x000b_ÃoÍÀÓ_x0007_E[ÿ«ã_x0017_5Ø{û	zêV_x0017_A_x0013_„B£)›ªåˆÝB+è«qÆø_m³"Ãš–Ÿ@þ*Ü%Ž×ìðó¸_x001e__x0013_dP`eÞž1 à7|¾_x001a__x0002_ D¡ p&lt;_x001e_Œ Ü”_x0010_à¢X´ž‚FéæÑI2õ|í+AÖ4WŸ&gt;&amp;n"Ï6ºÐw÷…³_x0005_7¶ø</t>
  </si>
  <si>
    <t xml:space="preserve">y©ËÚŒ*·ÔÄèfbh_x0008_†_x0004_¼u _x0012_öB{.*JØnŒ;¿›f!÷mÂ_x0002_©Ée™Õ:œ”O_x001e_÷!Äî¸Çø_x0003_Qi4kY1ÿo¿3ˆÀF.îvb_x0006_qL0</t>
  </si>
  <si>
    <t xml:space="preserve">l˜/¨Öý¯¶_x0006_Slÿš_x0015_SD9ºÓßÀ_x000e_p!_x0019_Œžz	_x001c_¼3j¿µ-ÿ_x0003_3‚_x000b_žoFÔÝVë†žÇÔ_x0008_ò½Í</t>
  </si>
  <si>
    <t xml:space="preserve">±É1õÊ¾öLÍhê ô…_x001f__x0013_ë_x001e_Þ_x0015_1˜_x0006_]_x001a_ÍO“ž€…O‰Ô&lt;æ”jæ_x0001_;Ê÷à[G_x0004_mìËK9‡£_x001c_óZøÖÀß­…Vö#üõ-ë_x0002_•Ó»ïßô]C×~êØQì²_x000e__x000f_¨_x0006_Š9f:_x000c_!}wåÀÚÇoXÊçM0¿÷Ë}WÎýÎºzfS_x0013_ŸôÚ¦„µ…ÆýÁÔHµ_x0002_öù03C_x0019_{äª9—²])_x0006_?yü]@c&gt;_x0013_ÐÄ{89í_x0001_$_x0006_ÌÑ1_f¯€QgX•#r÷cÎX+TÓ¤vÌªmØbžZ_x001e_&gt;_x000e_à†ÖO°¢_x0010_Ó53"¢)ªÜRˆ&lt;8°¼t_x0012_Û5ù‚+f[†Ã‡|_CúÈÀàJ¬_x0018_Þ_x000f_c„uC›%3È_x0011_À+RøvY)¬DÒdäïèÐeöu;Â" ·i_x0006_PSI™</t>
  </si>
  <si>
    <t xml:space="preserve">_x0005_</t>
  </si>
  <si>
    <t xml:space="preserve">_x001b_J_ÛåðF_x001b__x001a_P¸D4_x0008_†ékO=!N@„îr5³„_x0014_GM¬</t>
  </si>
  <si>
    <t xml:space="preserve">£ð„ûrg‹Ë[_x0012_#_x0002__x0007_µ:µ_x001e_tbp_x0001__x0012_â9&amp;o¶»lQàBA_x000f_™_x001a__x000e__x0019_ý—£ù|HÜYb†Dý=_x000f_</t>
  </si>
  <si>
    <t xml:space="preserve">d¬€½Ü¾ÿdaèÚ?1å®&gt;_x0003_VêD¯dªØ’_x0012_2oNTÌ_{¦_x0011_{rÁûß–ë_x0017_õ"¬mÇ’QO</t>
  </si>
  <si>
    <t xml:space="preserve">‹ftÎf;™Næø8ö*«N	·_x0005_ÊÜ_x0008_É•ôß„­_x0017_+ù—7ï›_x0003_¶`f~ñ.‡ÄÈagmK_x0004_;gŸ²`‹îØ¾òøX_x0017__x0002_`d_x0006_P:t_x000c_£%¡iè\ÒžTÐud!Þ#</t>
  </si>
  <si>
    <t xml:space="preserve">ôÍE$3°_x0018_Ë‰«ÇÂ“œ°V_x000b_\e÷_x0011__x000c_°ÂVÍ…=ìZ`Ö¨­_x0019_!ð­Y "_x0017_; ª›s_x000b_jìR%_x001a_é_x000f__x001b_2ù_x0008_q¡`‚ Éó!_x001c_Âò'ª€_x000c_aœÀ_x0008_î!ä€u5ýÐH_x0013_ÝL_x001d_˜•ð+Ã…š_x0001_a¨ø_x0008_¹°n *zE‹&lt;Üæ€-”</t>
  </si>
  <si>
    <t xml:space="preserve">2v3V_x0004_œÀIE×O)BÏFüÓ« °µ¼G¹‹_x001a_‰§_x0018_Í_x0004_B´3{ï_x001f_•vî÷Üg’_x0014_ñ™=ÈCâ°_x000e_ß{UžHH6_x000b_ïÜÓn_x001a_$'c–ÃÊžýµÿ˜Ò}6Ëì</t>
  </si>
  <si>
    <t xml:space="preserve">l_x0010_ð&gt;</t>
  </si>
  <si>
    <t xml:space="preserve">Û"â¼Ï²Ù;p¶åµ‡[ÑX¸_x0011_œêB[_x000f__x001d_Sÿ–2ìB_x0001_&lt;R'_x001a_ƒŸY¯(AŸ5_x0015_~™éàLKs_x0005__x0003_^ä–Ç|Gly‡_x0011_Ö§suJ7_x0015_d ¡_x0001_I¢™Ïx-–¡uËŒ:ÒîU_x0019_ç8¯+_x001e__x0013__x0007_·i„`Ô:o_x0003_T:«©Ò8ýïaÛ³_x0002_»Í_x0017_ƒ^9/8øõÏ_x0001_¯‹ßà—Å¶ÖóR0»_x0013_ˆiŠ_x0016_Mô–_x001c__lÂ_x000e_(_x0011_ßû³_x0002__x001e_¿h_x0006__x0018_¢-fÖÉv_x0005_ž/oÀ½&gt;oÛû/‹e0_x0012__x0014__x0014_ìtºKD_x0017_sËåÌßZ]1 _x0013_ÇlÙJ÷qÃ_x0006_Wú¿Â=Ÿöû+¹ÜpÑ°èø‡ÚÍPÍ4¿²íÄúÆÌ!ì^!ÈîåaI˜_x0013_s‰Ò(ë|b\û!ÁøSglnçø÷_x0010_ÃwDãŽøSnÙ}&lt;C_x0018_BþAž;¹_x000c__x0014_¶¨4÷nüÚž;¹Ø*±¼ÛL.ÆEg×ûáIrï®_x0004__x0016_[¿nÉµã9€_x0003_:kD´aˆöx_x001f_­e/_x000b_ÌÃƒY}êC±Üg?_x0010_÷ï]üf—Ù"`yálñÍðZÉ…¶c=¢_x0010_Ã=Å_x0019_ûÅØ}®Ê2•Ü6</t>
  </si>
  <si>
    <t xml:space="preserve">_x001f_yp(+vKñ–ê½‚Ï€îKV£aFŒ‰_x0001_¸[_x0017_IJ‰}{c1_x0008_q :‚Å_x0016__x000e_Uò|)t‡6‘ƒ°ün_x001c_Áøí¦Äœwk.Ú1šm…–ûøÍŒåìCÜ·w_x0012_÷ÙsD_x0019_8°NÞp08p¶4_x001f_ùè_x000c_	ïo_x001f_aJÎî_l§F)ÆCbµóˆX_x0018_­ÎpVþZ@«»^úC.î÷LW_x0010_ûœå»~†L~Ò—ô'¢¾&amp;/¼ç.¦Ð”xÔ_x0014_u_x0019_ËgY_'C)Z&lt;_x001c_÷µ_x000e_ÊÚ1ªŒQ²_x0010_ÃÆ\ÒØ„`Ó_x001b__x001d_¶Ð@&amp;¥€ðzZ‰_x001f_$ht5ä¯_x001e_ù+Fd½_x0010_=¶&gt;_x0019_Õøìƒ&lt;(¢_x001d_ñ¦%Ð?Çá#_x0008_²_x0018_ˆdkµ;Çe</t>
  </si>
  <si>
    <t xml:space="preserve">¡ÒE_x0016_+;XxP_x001d__x000f_{Í¶</t>
  </si>
  <si>
    <t xml:space="preserve">ûz_x0010_"†Jc1RÖƒ¦~vùBFG[_x0007_½rËnî{—ñžÞÞíÞÝÅn;aÞ–²¡—~¹Ï4?qãé_•È¶òÝ›Öbå”†óü~2_x000e_×ã”‹§•mÇ2ã½cZ¥A­M–ÞÏ_x001c_wçC;â±X¬KìC…»_x0006_´£gd[­=ƒÜÊÆFýhÍå(*8—«Íl"Öæ•ùç·_x0013_ƒÏÃÜ—ÜÂ_x0008_CÆl</t>
  </si>
  <si>
    <t xml:space="preserve">ÔDm×v÷¼\Sœ-Ó_x0015_»öÆEn+ÛŠÅ_x0006_â_x0018_;íúrÂ•=ûC"_x001c_%_x001c_‹uÔåÆÁp‚$LZ;µ&lt;}¾E¼†_x0019_w·—Ä&lt;K•_x0013_9Z</t>
  </si>
  <si>
    <t xml:space="preserve">Ä_x000e_^sŒŠÅe·_x0015_¸&lt;ðÞòÇªQ_x0014_@„ïïN_x001e_Á_x0004_XäPÄ{{_x0016_§[ÁO_x0019__x0015_Žûc68¡X®w_x0018_Ì­®‘›;•ÎÎLùåA(éMH2Î˜¬KV£Ü9 ëÂÝ7ÊÓ=e±µ£•Æo~&gt;M_x0010_˜žÁ¹R_x0001_Z__x0018_è¿	_x0007_§Ý¢_x0005_%²_x0016_;™ôß–¼=Ë9_x0010__x0012_Ôße²ÛL¹#_x0011_[hÄ_x0019_=a3”_¯-¹lK„îE²F_x0010_[}ßÆsÄÅíü·n_x0019_~(þ® ï­â¿_x0019__x0015_ŠÅn+_x0015_¸yøV+_x0015_ŠÜöŽ{</t>
  </si>
  <si>
    <t xml:space="preserve">d</t>
  </si>
  <si>
    <t xml:space="preserve">dV++~2{™Åv h_x001a_×EA7	Ûå]*_x0016_‡_x001c_^®‹ÆEb° ï§À¶å±]Ø¬*Æ;œ8{ü)_x0015_–Ï×Ú3âÝŸ«Ë9`CÅc_x0019_ü[*þl¾š0¶ØÈ¡ÀÑy_x0012__x0008_?_x0015_F_x0010__x0012_¾²Óõ_x0005_ú˜ÁlK…±ï&amp;_x0005_z2¤ÙC2)_x0006_+ž_XÇµ¹</t>
  </si>
  <si>
    <t xml:space="preserve">ð_x0014__x001c_(Z_x000f__x001f_Šfí?'uwu€kMœÂ½ìÂýUDLÞ‰x¶]°õ_x0005_ñÇ|Ö]º½Ó ·ïÃ®6PÏí_x0014__x000e_}æšÞt¬Ó\ƒZ_x001b_7I©ÖUZŽ“Ù|_x001d_äz</t>
  </si>
  <si>
    <t xml:space="preserve">…ã_x0006__`LÜºˆ3q_x0001_xš_x001c_ÉLÀ½ñXô_x0006_È¿™dnláH7žƒœiŠ: „ßhS%ùT_x0001_â(å_x0005_7Ì2º§R›™›—_x0018_%_x0005_¨~l_x0018_Ñ±Pm_x0010_Q_x0010_X†_x0016_»Kë•?À9_x0017_ó¿Nš€gwaŸè¡· ©€¦bsQ6UÞµýDåFó\OÇÏLÒU«Q4=ÜrÓs_x0011_—ëL|f_x001c_K†ÎoÌÿ5ðvuwd_x0002_ÌÓvn_x0006_!FT_x001b_û_x0001_40SrÿÍªý_x0015_—“ÔrZG×‚&gt;¾éð¸¬ï}»_x0006_fU…V/</t>
  </si>
  <si>
    <t xml:space="preserve">K†OÝ}¢}¥‡Þ×\_x0018_í1;Þo_x0014_Ãj^á_x000c_ûæšÖ_x0007_§”ž_x0004_¼mV_x000f_´àŠXòÏ ;µ&lt;_x0012_1‰wË8_x0003_œ&amp;ìl_x0010_÷ÖüÐr2ªÇû2Y&lt;Á|_x0001_·þÝ+êSþðÀ`óTþœÉLº*MSàƒ•_x000b_™æ~µ£GE¤_x0017_%¿ßym‚è}9˜&lt;MJÆnºŸ©Ç„ôqd~ÛèY5ÈWºëhÑ»_x0006_	–Ç”mÿ\‰ág7¹ýëazK‡¦RNÔØ	&gt;œIc/=y¥¢=Ü_x0001_ äº_x001a_¤7ß|)c½š1z6æà_x0014_F¡rå`Ù/`M2„_x0012_bŠN</t>
  </si>
  <si>
    <t xml:space="preserve">xBzw[ùVŠåûåó4_x0008_ª¬§'œ³ÀÃÌ?PC¦ð°_x0010_‚tÓƒ_x0004_"þ”ø_x0014_i–]_x000b_$_x001b_ÕÆ?ÁL]×¾k³ší_x0006__x0003_#':˜&gt;Á_x0008_8Ë9€&gt;šp#‘b	Ãès´ö_x000e_]ásí˜tá_FwÍú 0!ˆÇJ_x0003_¯æ:ž„’_x001b_Šd!_x0005_L!_x0019_mË1‡P”ÏVAÒÆmÅP^_x0012__x001c_ogÑòø_x0004_</t>
  </si>
  <si>
    <t xml:space="preserve">_x0007_ˆt"`°LhÙ_x0007__x0002_Ã^!¾ˆ_x000f_ö@\¾Œ Î@bµ)6!*ý_x000b_ý×%_x0007_"mM_x0018_âáÐ_x0004_QÝÀ1‡_x000f__x0002_Öšœíù‘nu_x0013_</t>
  </si>
  <si>
    <t xml:space="preserve">‡"A‰›_x000e_¼T}Ÿ˜Ôè_x0004_É9…jMíí˜•\</t>
  </si>
  <si>
    <t xml:space="preserve">_x0015_x›˜õ‚_V®_x0003_ÉAÃmj_x0019_åøÓ_x0016_ý™^íìÂL‡›)ôJøÆêx¶Y¹_x0005_°_x000e_¿7_x0019_.sDHµ_x0018_²@5o–„ûƒù¯'Í0_x001a__x001c_Ü_x0017_ê·</t>
  </si>
  <si>
    <t xml:space="preserve">À…ýÊÏÞ_x000c_&lt;_x001a__x001b__x0005_~Iß1šM¸PýÛH--_x0003__x001f_t-b’Çƒ2¿[_x0019_­žÆîK¶i¹_x001a_Ÿ¡£Š^ÂsO_x001f_šÕ_x000c_%¢_x000f__x0008_ýÁ_x0007_êfrÁ/"_x001f_Î5†úâ_x000b__x0014__x001c_# _x0007_»ì¾_x0013_ ñcD‚@\3_x000e_²°Ž_x0012_ã_x0018_'8Ä±åÓÀeõ]Ö¥&amp;_x0003__x001d_N_x001c_ _x0003_¯ÄHõ—/ËŽ_x001a_xÌdŠŠ:h…¤L„_x0007_R_x0017_P+‰|¿nt_x0004_0#_x000c_Ã9_x0004_ö</t>
  </si>
  <si>
    <t xml:space="preserve">óF_x0001_Ú^z±Öúÿ•”#ÁÛ¤CCº“;_x0013_ÉÆ"5½A%[É_x0003_[þÑm&gt; ?Ý&lt;¢ePÅ—xT_x0003_þïžê_x0017_\µ|Ý®Ìï_x0015__x001a_V¢c¨UÄÓz¥è¡|¢Q~¸	P0…+^«1_x0011_r¦UáðÉŒÆËí6_x0002_D_x000c_r_x000c_¥B7_x001d_€ôâ@¤P:=QWíÀGü_x0012_ýßt_x0015_)#w-ò_x000f_Ÿ{?¨‡±E_x001b_8‹ÃÏ&lt;_x0002_Ç…&amp;&amp;hÚyê3_x000b_ò£_x001d_ÐÔ=µbQ¸{„_Ï|Ÿç_x001c_k&lt;</t>
  </si>
  <si>
    <t xml:space="preserve">_x0012_çÁ1Ú'†8àškIö(¿N_x0006_Wt@¤Ñ.Ä.£HÊbkLk¾</t>
  </si>
  <si>
    <t xml:space="preserve">@¾FŸQ“T‡Õ³Ïj¬Ù„é…ÊkØ_x0017_©¦	~©±È½¾l÷sÛ!_x0003_¡_x0001_íâÛ]?ó</t>
  </si>
  <si>
    <t xml:space="preserve">ˆµ_x000b_ôï±+_¼Îº¿m&gt;ìwÆMíÇ¡hp	ns_x0007_	°W{Í_x0019_Ãñ•œƒ|óûû‚«­x6_x001a__x0014_÷Þï¾ýð]¾½õìNôV_x001a__x000f__x0002___x0014_O¨‹[9ëš;2ªÕ+_x001a_.$×JSâ"ÊFN9B\ÍßY—Æ¸±öh]q¹U¿ð</t>
  </si>
  <si>
    <t xml:space="preserve"> _x0005_Ð)nL›ÕÜž_x0011_múeÊËb¿r”)_x0012_ûþà;i`íßµkavýYLíø;½_x0002_¸;3ûg&gt;%ÓÜ{7¿w</t>
  </si>
  <si>
    <t xml:space="preserve">D¹ÞæFÎq4ÉÝ2Ü/ îê_x0014_Ò</t>
  </si>
  <si>
    <t xml:space="preserve">&amp;AÖ3÷ßùò^Ñì_x0007_oAKu&amp;—±¢µ‰Uw²_x000b_R_x0007_‘*!</t>
  </si>
  <si>
    <t xml:space="preserve">ŠÒŒcmUé_x0017_Ž—÷¡’åò_x001a_’</t>
  </si>
  <si>
    <t xml:space="preserve">OÆ¡ÿW¢_x001e_ãP3&gt;=ÓGÆ§Œ_x001c_±—jÄÏÑ$û"ˆN_x001e_(Þ¿Œ÷³oNžï¸F_x001a__x001a_Â0íØ_x001f_Ï˜_x0019_tÄ_x000b__x0005_¼åŒáˆ(¼‰_x0006_«~_x001f_Ø µ_x000f_séE&lt;_x0015_ûŒÞŽ¶[fï¯À[åv÷—Þ²‰_x0019_/FØö-_x0008_xj$xá_x0010__x0018_¬vKÇ~È·Œ’EGË_x000b_ïsÁM\_x000b_D_x0019_¸†‚_x0018_^ùÍY;Â­-ÙF__x0015_±½çÿ—_x000f__x0006_ÿ</t>
  </si>
  <si>
    <t xml:space="preserve">_ïc&gt;Ä¹Ë—.-¼ù|¬„-ÆKe•Ûa…Ú_x0008_ºuÚá}–Î_x0018__x001b_!_x0015_—•ŒªÉ¹eâÙÛ|¢_x0002_jî%+_x001b_ò$Œ¤k"›_x001d_å(È¼d</t>
  </si>
  <si>
    <t xml:space="preserve">×À-Ÿ«Ûß_x0012_Á_x0015_Ô¤_x0013_É‡m_x0011_ÖÚ:ªn2˜j_x0003_œù²LÀ&gt;Ò_x000f__x001d__x0017_Ð_x0007_C_x001b__x000b_wp€BW+;Þ_x001b_`J^žØA¥$U_x0008__x000e_VXÎ¿ÏIÝ»’</t>
  </si>
  <si>
    <t xml:space="preserve">Å*Êü[{4ßîŽìg»¸£Ö=¦â·¼CO_x0019__x0017_Õ</t>
  </si>
  <si>
    <t xml:space="preserve">ÆÑøsË-Ú”2Ú'–Æ</t>
  </si>
  <si>
    <t xml:space="preserve">µIrÎ‘wMÆm!ñ‚[_x000c_</t>
  </si>
  <si>
    <t xml:space="preserve">§ýï¹DÂ0IAì]†xç”Aúø¡žî÷œå•zÛÝïã/w7à!¢_x0002_C&gt;íd_x001e_w{î&lt;ÓÕz0Éï·À¶+¿wwÞô†^_x001b_ÉF”Ó½Ånêâ%ô_x001c__x001f__x000c_î_x000f_ù#ë¸_x001b_˜Î¦ZÑS¼v¸h€iD!nñŒ&amp;ë‰ +&amp;©Æô¿œ¥¢_x000c_¸­ÜÿO‚ŒŠ7òH_x000b__x001a_É_x001c__x0016_üfåäÍG¸[=è_x0003_Ny;âÙm~¼g0_x000e_æ²þB[Œ–àd®-£_x0004_ç_x0005_Àø“gbŒö_x0003_ù/û£…S-ÆO}Õ-¼_x0010_?g)õÃ&gt;_x0005_•Ï‚DŒ•Œñ›@¿ÂÑ[_x001b_š_x000e_ð_x001f_Z{Í+E_x0013_‚àr´‰f˜•_x0002_h9ða”ðóÞ•–ÏÞðãÓGŒ¾Û–Â@4øÏŽ[p¶ü‰¼ð…w_x0019_"5›·š_x0012_¼öiÔg}kðå¹ÕéeÌ÷z É_x000c__x001d__x0016_•æ–_x001c_&gt;À÷e±]¯”åµ¸-–Ä´ÎQ—_x0015_ŠÏÅd¢¦Núó¨¬ç/×–Ã-pß¸ÍŠÊ?¬Vz_x001c_Ä‡Þ"</t>
  </si>
  <si>
    <t xml:space="preserve">E²ÆQ~[èÐ&gt;Û_x0019_°Û.úbx_x000e_X¬Ð_x0005_f	~Eµµ=Å¾'T_x001e_ñ°¶ÔdV?Qì_x000f_peZ¢3ÚYË_x0004_ÎDëAEl™átå¾ñ›8d[{_x0004_àÚJÔpÐ-Çp[»wFó_x0012_=Ëñ’g#ƒ'Üµf‚fBÆNñlV%÷O_x0018_¬”L²ÆNhRñ_x0019_IäXÍ_x0004_Ü3röœç–Î_x0006_ŠâlõƒžôšC:˜œ¢"0Á:</t>
  </si>
  <si>
    <t xml:space="preserve">_x0012_¸'¸:ñ¥rwêœ-_x0019_jÞqmå!P¢ÊT©}&amp;òÂ“áÃÉÕ8}_x0014_òk‡³Dw_x0002__x000e_ÇÜ._x001e_åUŸY¢_x0015_PnÓ¹…ƒš6__x0007_A@v&lt;[	_x0002_q—Ç–¯æ³Ty«@Ö&lt;8p&lt;PeŒ.ògÐ£Ô:°</t>
  </si>
  <si>
    <t xml:space="preserve">XÄ$ó™Qs66pÝ_x0008_²–ÙÖ?ë_x0019_”ÌÄM;vûà¹Mm_x001e_êm?Ã#ÕD=Ù_x0006__x000b_ö€ìß_x0007_@_x000b_´ÆSÖ_³g£ÞóÃ_x001a_øä_x0001_±¥ËáÐü€„_x0010__x0018__x000e_C|Lœ?dâA_x0007__x0018_y@k1s._x0008__x001c_.^_x0001_Åi±Ë€ÄÜy[ï[_x0015_­âð˜Ûk–_x0003_´ëoVe_x000c_!¹ëe«ìEéŸ_x0001_H|›ýæ</t>
  </si>
  <si>
    <t xml:space="preserve">¨ŠÕA_x0015_W_x001f_ànûº_x000c_ˆ[ÿ_x0003_ ƒT–š+÷</t>
  </si>
  <si>
    <t xml:space="preserve">ÉÒ_x001c_q_x0010_Ãõò–_x0004_XœãTŒ_x0018_</t>
  </si>
  <si>
    <t xml:space="preserve">_x0015_Žn²_x000e_*(ÁOÆD˜_x001e_Çx_x000c_âQæ•ü¯ÑÀ'à?û›=:P_x0004_°8_x0007_&lt;NòÓó/ÕUGÕ`_x0015_U2F„ûüé”¸Å•ïÍÿ?;Âù¶f\^Þ¼_x001a_ÀyMu—x_ë\_x0018_Ù8xQï ¥2_x0018_ÜÓÞAÀ6S‰	_x001a_d…_x0007_K_x0006_y›_x0019_ÑùÃ_x0001_¿_x0007_0O</t>
  </si>
  <si>
    <t xml:space="preserve">#©‡ð/ü	íÌ_x0017_÷¸&gt;§Iÿ™fÕQ_x0015_á.á##tn.:_x0013_Î_x0013_ýþmÌ</t>
  </si>
  <si>
    <t xml:space="preserve">š÷Ä_x001d_U[½</t>
  </si>
  <si>
    <t xml:space="preserve">¥ý~_x0004_‡:ž±û­_x001a_xq/”ŽVÙÓ¾¶)4_x001f_Qc0FðÖ›Mù_x0010__x000e_7;{ðéVË~ú‚˜6K[#LÄºî¯×R0ñÐ#\m¨™’f±C_x0011_â3Ç¾_x0003_øµÙ¦O%y|h°D@B%_x000c__x001b_·ìÅÈ+ü³Ûàµé_x0002_!EµÓ1ýjg«9©¼_x0008_³_x0003_Õ47VP</t>
  </si>
  <si>
    <t xml:space="preserve">­:OO0_x001a_m­_x0016_@ _x001a_¢Ø_x0004_|ðÈ½‘±tü¿&amp;EpÚß–{ƒƒLŒ_x0014_6ÏÀ²6_x0015_Uçh&gt;_x000c_)ªè«ÿšLwŠ2‘	¯!jì—€-_x000c_ 7K‰ï«Bú</t>
  </si>
  <si>
    <t xml:space="preserve">†_x001e_2Ž…(p}Q÷/_x0001_'fÅEf_x001d_</t>
  </si>
  <si>
    <t xml:space="preserve">Ò‚DìQpd =	†?“©4€vWWd_x0003_"¸ÕTüNÈa]höUü_x001e_ŽÉ€†Ü–2_x0002_èŽ¿âJ9??Ì%_x0005_6v_x0006_ª_x0011_§sQ¾aÀ` ‰õ_x0007_gÀ¼ZOŸ«</t>
  </si>
  <si>
    <t xml:space="preserve">_x0004_T_x0015_–i¯b_x0002_h†Ï´d}=?“ðbókÎë´_x0015_kƒƒD&gt;‹Ì™_x0019_ÿ…%º¢æZ_x0018_Ê_x0014_†|Š	Ôßüsù_x001e_F'g ¾•°_x0006_æ_x0015_:_x000e_Ü+äã ÆwƒýÐvWøÎfNšR_x001d_ ÈÜ!n_x0017_Ó_x0007_</t>
  </si>
  <si>
    <t xml:space="preserve">O‹`_x001e_ŽßG„Vè_x0011_&amp;WÅt­î_x001a_[?çð©ˆ_x0003_|Ë§ÛÍæ&lt;öþ‡u§_x0015_‘­š_x0015_ÆÙ_x0006_“d_x000b__x0012_þ_x0019_Jt˜ÿ¼ì_x001b_£&gt;ÕÊS_x000e_òa.7e_x000e__x0006_@¤_x0006_˜R"_x0017_þH/Í¼</t>
  </si>
  <si>
    <t xml:space="preserve">ƒÛ!_x0015_Š‹H$Uî"äˆ›uq=3·Ó²¬|@â¸ù}Î$ƒ_x0019__x0002_‘¼—_x000e_3ßîlŽóÄª¼°XØlŽDlíwÌq?9Ñ:“45I'ãì.¹_x000f_4wnGâÛ*ËÃ_x0018_spù|à¨2	`°_x0012_ƒP§`‚*5Ãð€Ó:µˆí²ó_x0016_Ñz.hšMø;qÊ_x0008_òVøn_x0019_˜_x0001_‡_x0016_LéÈ_x0006_3‡JƒVóåó¤ÎŒ†S_x0003_Å§ê}_x0012_Ã:¼</t>
  </si>
  <si>
    <t xml:space="preserve">:Pâ_x0015_G_x0003_‚ñ§µX_x0002_ºÉˆˆXžO_x001e_µ_x0010_µ!TBÍÓ§'ë¢_x001d__¯\fI=^Ašb×³_x0010_¢ufD`£R§ù{¨œ_x0008_Ê‚e_x001c_mw</t>
  </si>
  <si>
    <t xml:space="preserve">ÅTm:ªÚÌl¯8Ï¥ìÊø©ˆ_x0019_ÖZ–Š}®ªß_x001e_ð!_x000b_:\wÁüQ¾-_x0007_VX[kÝœg”žÁ_x0012_©æ¿š¶Å_x001f_òÏŒ´€5._x0014_ME&lt;;þÎQ‘Ý[œ?ÊŠº:‹G{ËâÎÈ_x0002_</t>
  </si>
  <si>
    <t xml:space="preserve">_x0004_˜¡AM¢ÖÓ}‘0É)Œ_x0005_P™üJVy_x0002_Ùf²—ßQÏ__x000c_4CR©=²Ç+g„ªp­:0—Ï</t>
  </si>
  <si>
    <t xml:space="preserve">°_x001a_Á`§_x000c_/5‡´:pd-º–ä_x001b_­^¹ðÃ±ÎTKvÓ·Ì_x000f_jÖ/–¹îë‚u_x001d_—ýñ•Ù¥&amp;´MÍyD._x000e_¾_x0010_á“?Öåò_x001a_Nö_x0018_òÓ_x000e_}¼-_x0012_šŸÌK·:p¦ÎÄ¤ç_x001c_-¨Ö¿VÐ1_x0014_3H±{Ç§_x001d_Púˆ_x001b_bå–</t>
  </si>
  <si>
    <t xml:space="preserve">‰Ùºç7_x0006_udâS“Z84šß¬\Z@¤7_x0016_Æõ=J}GÌu1œÖj«"ò</t>
  </si>
  <si>
    <t xml:space="preserve">u«_x0006_Ýw;/6·_x0004_QWµT_x0012_Ú‚ª÷…Í‹„²Ž_x0002_Ut0½òdV_x0003_%u"\veðw£…¬_x0014_[Ž_x0017_ù0ªÿ„:Ï×¾/ª÷Ð¥lN1y	Í˜</t>
  </si>
  <si>
    <t xml:space="preserve">y¼AÍ„_x0015_ÅÎãkv^\ÕaiÀ/VØodulàNTÑ-¯]æ¢'</t>
  </si>
  <si>
    <t xml:space="preserve">Nrß•¿_x000e_</t>
  </si>
  <si>
    <t xml:space="preserve">ÃÍ+_x0006_ï_x0016_ë÷~›I÷»¨RÇ]e¨`kcþ¦…¼˜Ü¶±–ýð¥ø×aFƒŽÌ†Ý_x0012_a’[_x001a_«K¸_x001f_»ŒÓGí!ï½Nà§U[K_x0007_úh´ºöÆW×¼^Î£_x001b_àäIÿ=x®ŠÞã+ü¶_x001f_B–É_x0007_@îÔþÉñµñ»Þˆ_x0014_½ƒ_x001b_eJÏY?µú_x0003_ü³Æ_x001d_¬ß¹XÍÖ_x000b_Ë©¿-IŽÅ_x001d_öÆD=ú[àîî›Ïþ_îÚ_x0019_{ÞçÇ{bS_x001f_í_x000c_”N‹9þÇü-ÝÁ;ŽËÎX/BñmêøËÎwv7?îX_x001c_³dÎ6†râ"Ê«_x0006_ØÂ</t>
  </si>
  <si>
    <t xml:space="preserve">²p—é¯ ;_x0006_ÏR_x001e_ÎXÜd(ñlrBÐô”Ó_x001d_÷ßA»åa</t>
  </si>
  <si>
    <t xml:space="preserve">RÁ«_x000b_#_x0010_</t>
  </si>
  <si>
    <t xml:space="preserve">8»¿l)Ÿ/åˆiY{_x001e_pà¬¶ûì)f¤ "ahíÏnßö€_x0001_TŠ‹Œ´é^ÉÇ_x0002_²f—w|²&gt;hƒ&lt;nçÜáÇ_x0010_æ=è8å«É(&amp;ÕÎ:¸ëb£ö‹_x000f_Òþˆ§C6»_x0012_Øåÿwéì”JV `{¾3•–ß_x0003_</t>
  </si>
  <si>
    <t xml:space="preserve">Ño&gt;Åe¿a&gt;M+t±_x0003__x001b__x0019_o¾î=à(˜¦HÄVÜ»z_x0019_çî­[ÛdˆÁ$|ÔOûb%_x0006_¢A¸üñ›_x0015_¥_x0005_G÷øâOTZÓgwèÃ%Ñ#ú–ìVí_x0016_ÅnÜCÇp„_x001a_l¬dVî:®å±]­_x0008__x0008_ÍÖØ«\çˆiã.î7›½¸ÞOÂdÈ‘Sž[DÓ&gt;9J2+</t>
  </si>
  <si>
    <t xml:space="preserve">¦B³œ=°oD</t>
  </si>
  <si>
    <t xml:space="preserve">Œ_x0008_ñÈ[5×_x0016_^8_x0001_ÊÒ©0é8[¶‘{RÜûò_Ñ</t>
  </si>
  <si>
    <t xml:space="preserve">ÊÆYœB`ÕÇg_x001d_“G_x0001_Nr•¡óBd˜w#˜“_x0005_F1¬°_x0001_JM„_x0014_U~½«\?óŠðD¯p=ÆTøÛMñfe±_x000e__x000b_u¢V_x0010_±&gt;yî¸ßÂÌüÅ³_x0017_ÇeŒØÞ_x000b_m£ó;Rá°Ìû¯Ö˜Ë ´²G'ü¨do'Én_x0010_«¬‰œ) óÃÖÔ€j_x000f_aº_x0003_–¦/"ÿ²_x001d_é|§q-˜dÎqdca¼}ß!_x0015_Z_x0018_›I</t>
  </si>
  <si>
    <t xml:space="preserve">¸‹žwk?ÛÌ_x0004__x000f_W_x0008_¦±’_x001a_S_x0006__x0017_ïÁöÃ_x000c_K"_x0012_Z×XÌa_x0001_¥&lt;;_x0008_•ñ~÷ß{š»+D_x0019_w_x0010_âÊÝìVÔIéÃpÄâ_x000e_}Õå÷‹(Ë»»…_=†Uí`œM…»¿ld¶+cq]»QYyl(Ø‰ð*Y„62+&gt;_x0014_ÏVà/ î±+€ï®Þ_x001d_¼9T¢y_x0015_z÷_x0019__x0015_ŠÞh[_x001e_!­¸¢™dgè‚ˆÂ[WÓm_x001b_E¹_x000c_&gt;c/©yXS¼b²Ý2åx{—v|_x0015_·+/”§d0Éí)¾Û›dxaÚ’’_x0011_ïí_x0010_ç_x0019_~_x0016_ÛBÙlV+{_x001d_È_x0018_O%q_x0005__x0008_ò$rˆç2”d¶%ËÝ°‡p[_x0010_4_x0017_þ+fOËDüüñ’Çg_x000e__x0012_9_x001e_8POÖSûk_x0001_À_!ì-°l/qŒoc;rÃåj{„¬A¥ªN_x001f_rÿ_x0016_Ëb²Æ_x0010_ºqPK’™çKæ_x0010_q5_x0018_2Êü«þ.t8x¶Éæ_x001a_ÿËÁt&amp;¬_x0012_óS–Ó­¢˜¯\_x0015_þ2øáÀ4&lt;e²ƒe_x000e_|‘…_x0002_Ü×ÚÓ°I_x0005_Œ*&gt;_x0015_–7€hXÇ'‚xPï£_x0007_(fH_x000c_</t>
  </si>
  <si>
    <t xml:space="preserve">P—`îuÀi]_x0001_</t>
  </si>
  <si>
    <t xml:space="preserve">_x0006_±_x0006_áš„œ_x000c_|ÉfLÆB_x000f_ÞKŸç@ùàhä_x0006_£€p”LŽ_x0001_ó_x0019_œÏZ¯ÔÖh×TšÂ_x000e_(Pêi_x0017__x0014_—±/;œs„Ó¤7_x001e_rçûÊƒ«¥M-€qšUA+ £ü¦¨îcèÄù_x001b_—À&gt;°§_x001a_Ê_x000e_÷Qù_x0010_hV/%œÞ_x0004_dË¶„~g_x0012_l òò³t@|_x0001_$ß_x001e_ì	noÀ4_6à_x001d_Ä_x001f_œMÅ#ò</t>
  </si>
  <si>
    <t xml:space="preserve">?SH!¡­„¨_x001a_eŠßÒÁy~_x0016_ièÛæX÷¬ýÖKIOÈZ‡_x000b_Iw_x000f_Ìåþ¨É‘_x0003_YîWBÇ˜ž§j¨Ü	S¬¸ãè£¼CÆKÕø9ù`_x0001_¿öNO¸N_x000f_ÖÅùD_x001f_D‰µ</t>
  </si>
  <si>
    <t xml:space="preserve">YÈéú|ßêNŽõ]#ÍxH#ÒhtÕCv_x000e_ sºÛ&amp;šÆß…f¸_ýæÚBy³Bc¦_x000e_áÖx_x0010_ÄÉ8úD /I;2ò_x0008_ˆêõES‘‡çíY&lt;.ŒU¿ìiÂcÆme_x0001_z_x0015__x001a_¼{Æëx54=_x001a_à_x0011__e‹‰ÛÜ¾€q¸ðÉGoƒI‘§bF"šŒÅ0•_x000e_×_x0001_µ_x0004_ßü¨ÞrcL_x0001__x001c_C&gt;¾„[_x0002_@_x001d_á‹ÉŽà</t>
  </si>
  <si>
    <t xml:space="preserve">Õ_x0014_7N¯K`{jŠ	_x000e__x0007_1»ð^ZO¥lÿÝ\k_x0016_§AÐŸ©1÷_x0001_C7àõ_x0010_wýÜbÊz÷˜_x0010_Âü7äªê{JØ9kj_x000e_)ûî*™&amp;_x001d_Ô±U1»‚±CýI ?ÅÞó¶`²™B 	n_x0005_G/?¡{üÄÄ€+ÑY_x0005_;}¨</t>
  </si>
  <si>
    <t xml:space="preserve">¸á6è‚9Äü¹(½_x0016_u‚·×ñØCMß„h@TEÎ†š€ïÝTÕy€1Ð_x0010_¾¾L;¼¹Vƒiß&lt;om€¾iéÆ¨._x0001_`¶¿·`E_x0004__x000f_õõ.ƒTE7}Ë1[‚&gt;v¸ÑØ¾‡Ä†±Vz¬[Ì€†©E²ê¿|</t>
  </si>
  <si>
    <t xml:space="preserve">¢'Ñâ²q#Å›C_x000e__x000c_ÀÈ_x001c_+ûEÞ·@¶‡¤_x0008__x0013_ÿú™£Mzÿ0q¦_x001c_$_x0008_zÚ~Íf³ûæ\_x0018_aCEÅ²EqŠÑ½¿[zÛ€ßlhŸ_x001b_ï'åò‡¬_x0002_0ph_x0011_‚Ñ¸LV_x001e_ËY_x000e_5SÅìiïß_x0017_$a¦ejúc$</t>
  </si>
  <si>
    <t xml:space="preserve">ÇA¯\_x001a__x0003_irú^_x0011_÷¼_x0016_H_x0005_ÅR&lt;jé_x0010_l0mCŽv:Ý§Q_x000c__x001a_Çe†‹_x001f__x0003_ÔÃÝ¯Ü$ _x0008_=_x001f_æ03dp¢_x0016_gSmæ&lt;]Ýâ_x0012_ãvs €àÆ^¾&amp;ž“~½L_x0018_Ê&gt;2dÐÙ|¢@Y€Õ_x0008__x0001_œX	¤¯_x0008_!	s_x001c_b¯¦òf_x0003_þºßðµÆÒ©÷§+@²ýoŒ	„t_1Í4²0 "\•¸æ0"´Öé˜ÿOÓpä|Ëû£UŽct¡ƒš_x0012_LÞùföÅFÞ2B_x000e_é­_x001b_ÅŠ_x0017_¬ŒÉ2è_x001d_£</t>
  </si>
  <si>
    <t xml:space="preserve">jŸ„¾x 0h_x0008_à°	!I©:S²^Ùq_x0010_qGð€Ätë_x0003_’»Ñ®_x001e_Ò(õ¾ð›àv±‘X\-FESUDà_x0003_ˆ</t>
  </si>
  <si>
    <t xml:space="preserve">H«p…£.W9Ô&lt;=!­_x0001_†ó`éªŠ_x0016_µŽQµ_x0006_(Ê`€DU*‹wJ_x0004_õ;æAƒtám›ºƒ¿­?eç_x000f_s_x0010_£Ï_x0019__x001e_Q8ùzˆüåU_x001b_¸±³Y_x001d_9XÌ£'©’_x000f_å'¶i_x001b_úPÊ*Q8ty1¥Å{aH«þNMžÈžÛq³_x0002_Z§_x001d_¾&amp;g£ïŒ‹zÓ&amp;fØ©k‚žT\b[ngêÙƒv1þ:¾ÐÎÿ±Ï7_x0011_CÚ³“_x0016_ái¾·/€‰_x0003_K</t>
  </si>
  <si>
    <t xml:space="preserve">QN_x0014_„À¢Øaº&amp;Ö¯´ßZ·_x0002_’_x0007_§œÖU™}Ò=ÿ3øåËª_x0019_&lt;÷²í_x0013_l„l)ß.IÅ½ºs”ÙÑÆñéý¹f</t>
  </si>
  <si>
    <t xml:space="preserve">*e7TJ+ÆŠ_x001b_1[û_x0016_eÞLfÂÑ“™B³µF&lt;îÈ2„‹§’ü¾ÑÒÎo®_x000b_{½&amp;¾Së_x0003_C‹í7@Ð«’´À_x0007_eÉ/œw¨nÈ«_x000b_y¢ò”)Nð¼Ð:…d.ÊÖÛ°ÃÉÁ_x0006_yä:âð®~uœ_x0011_†%_x001a_¿%l¦:y\²›ýå:Í£¬Çˆ¶ýï R‰Ï§_x0019_på_÷Œú$&gt;8&lt;Ð;±³B_x0005_q¤ûé˜=DâwÁÂâ9ÛILÖ#«uº…qM{/_x0015_3A_x0001_AOÅÉ£g…_x001a__x0014_ªø_x0019_Š'UX6%«è7;ô_x0005_u cÊæ_x001c_ño·¹Ëæ¦X:öŠ†×–vû0þ†j¤ñk~þÖ`€Pšˆž_x001d_†eõ7i|_x0014_uëìQ"NS8_x0016_Â+Ù©2q|”MRå}aâ¹“ï_x000e_Båé;_x000f_</t>
  </si>
  <si>
    <t xml:space="preserve">8$Pö=ç-û['ÈÙaVg(SÆ_x0016_Tæ–eóGŽ¶q½¸†—ßáIî_ÏÆUÜž•Ø*Ùvý_x0018__x0011_G</t>
  </si>
  <si>
    <t xml:space="preserve">Ê%^ÿ_x0019_ÛïØðÎð®úc¹Ç£_x000c_˜óDîNg”‹Šðs'-#TwÕš–ÎsÆH‡_x001f_[ýó·_x0010_û-ŠËe`¶_x0017_A_x0013_žþ†}ÝïvÁÄ9œˆ_x0008_Úî2ü'Ž'+"_x001a__x001e_0¾!fÂŒúSGi ¦9OÆ‚n‡ßµêäµ³™âÅñÀÑý_x000c_š/r@©e._x0016_Õœ_x000e__x001a_?_x0017_s6×_x001c_–Îi[C)_x0001_ÒêHÁ¤Ñ-Å}”ÔD_x000e_üLã_x000b_¦¡‘ÒU¹—QÕïn.°h›H;¼·ÒeOr¯q´_x0010_</t>
  </si>
  <si>
    <t xml:space="preserve">[5^6âêïyüKêÑ_x0006_q’!}_x001b_avÖào:ñÑsÃÒN2¬…Òîû´îâX7vÂ›¸†‚V_x001f_ÞÃÙ;_x000f_@Æ©Èábß_x000b_AK¤2±Ý¿÷_x001f_Ë_x0007_|ßã6Ÿ—_x001f_÷‰s—ÙQ"1’F3|§Þò‘ì0²lç°_x0010_Ã</t>
  </si>
  <si>
    <t xml:space="preserve">eËÝúJ9’›‹£ÔûmîÅ_x001b_Ëä”¨PÎx_x0016_íï_x0015_»é_x000c_¿­W°…ûð£ãgäxP—•µ»±\ÂTC43_x0011_„h_x0010_¤|qØ­ÖöÖR-½¶_x0014_?’ü)/=Ë-¸ÝžÅb±YlVîÙ¥le±9]›6~_x0017_c	ÚŸÖà¶LÇ7_x000e_Rg(Í˜¾BÛþhÝù*¡_x0002_3_x0016__x0002_•âyª_x0015_æ9Î_x000f_òøÑ:#(ÌZEá_x0017_20Å&amp;fixûM¬_x0004_žì·ÚÖ;0$kÎ°‡­[ã+¦žCÌ"[=ŽÚA³_x0015_ã_x0013_±_x000e__x0001_©Fjƒù‹¬í(7"Ôü—ÆZ!†}††Vû</t>
  </si>
  <si>
    <t xml:space="preserve">õêÊ„‡t"_x0001_V}_x0010__x0013_Ÿs$2_x000e_ú»3 Žê_x0011_Ž"Ïpö_x0017_š_x0010_„i/»iZ-¹·_x0019_Y~2[y‹ÐÃGkš°Lø”_x001a_ÜVL*UÕ_x0008_+\&lt;¬dá`÷£_x0016__x0017_Q¼R¾Bf#I«õÙî~Ñ_x001b__x0019_</t>
  </si>
  <si>
    <t xml:space="preserve">Šw_x0005_¼f</t>
  </si>
  <si>
    <t xml:space="preserve">±¶_x0002_»±	Šg©_x0012_Y_x000c_jDxàô¡ýd6_x0014_·:©Ì‘Ó‰_x001d__x000b_Pê­Yæ‡¸_x0012_O«~ÖÑ</t>
  </si>
  <si>
    <t xml:space="preserve">Q’ÙÌ_x0002_ì-ž…³Ç_x001f_•E­</t>
  </si>
  <si>
    <t xml:space="preserve">Ì_x0010_…wîËoBD¢_x000c_ÄüÿhCŽ¯o1_x0010_å­É_x000b_™ã"·Ëb¢:õ_x0015_Šê_x0015_‰q 	ø</t>
  </si>
  <si>
    <t xml:space="preserve">(3ëlfÎ{¢H7_x000b_e9_x0010_YÌÚi_x001a_ös]_x001f_cç/˜</t>
  </si>
  <si>
    <t xml:space="preserve">ó`ü«Hd¢QYA5%e_x0007_[ñ#S—2®®†[HW…“EV»c+ò´üÜ_x0019_ÑLD2_x0012_*Û¹YÎY™ßP_x000c_Qn”(CŒÛ¬ö[_x001d_¨_x0007_ÍKeµ=kL©ŠÄ=%9](È	s;ºÉÞËÇðú±ð_x001c_~YêC’_x000b_?3_x000f_ŠË}¾‚»Ë_x0019_o~6…·Ð™ÁÎ_x0012_”øÓ];_x0014_¿k_x0003_š_x0015_Ek/œ®a_x0014__x0014_½‘Ì*|_x000e_p·lâñ_x000f_=_x0016_“_x0004_®VÛ¥_x0019__x0011_4™ø¶XÊ¦w`alñ‚Ý–Ð_x0008_ÉUsØ"u—JxÌWÓ\Q^œòN_x001d_</t>
  </si>
  <si>
    <t xml:space="preserve">&lt;Þ_x001c_&lt;_x0018_£®_x0003_qÃS0‚_x001b_±</t>
  </si>
  <si>
    <t xml:space="preserve">"³Ü_x001e_v1¾)_x0006_üÌöi¶ÆC€&gt;8atH0G¿_x0002_q_x001a_®©8_x001a_žk)T_x000e_DWØ"cÈ\Õ$È­ÌÀŸ¦¬}òî_x0014_W…´$£3S•ÜÙx€Ð¾e9Gƒ</t>
  </si>
  <si>
    <t xml:space="preserve">_x0019_`ÄæHbaÒ~y‹ƒ :_x000b__x0008_þN­¦6‰œ_x0010__x0011__x001e_J_x0006_«×2î¡±Aôª‡(¨u&amp; Ó6—ì7“€E{_x001c_¼‚ÂŽ_x0017_–hhcmòàVôÇxÔ`f¹a¶_x0007_P:„ÂaM¾õÊ²ÆfÄ} íÁ‰ÜH4_x0016_§Ò{¦uZ°¹_x001c_òEj&lt;dªÚO	÷ß/†_x0003_@X_x0003_pÀÂ Ù_x0017_æÃ–€Ç¯DáŒ¤c}éw•–_x0003_¬_x0012_ýjK</t>
  </si>
  <si>
    <t xml:space="preserve">ž'Ê_x0010_Â¯c±òÌ´n:_x0015_^uä»Võÿ„_x0014_9mûæ9×œñ#&amp;r*…sërø$¦_x001f_m_x000c__x000b_</t>
  </si>
  <si>
    <t xml:space="preserve">&lt;´*0¢_x000e_4EO€€» ¿ºåÎ&gt;ÿ€#_x0003_eAéØÝ_x000b_*¤kÐ_x001d_‚_x0015_ÍJµ´</t>
  </si>
  <si>
    <t xml:space="preserve">Æ_x0002_´jŸ˜ßÕ_x0016_Š V+¤úmÿÎajM›×~¢ÓÈÊµèT³ _x000e_¯öN"O_x0007_e§£</t>
  </si>
  <si>
    <t xml:space="preserve">LÏ˜®¸rìCxm_x0004_Np‹2;Ê&gt;6›íÂ»	ÒñìpR—Ö¿0"_x0002_"'CD®®_x001d_1È_x000c_8:]J'ÂC…_x0010_¢ö_x0015_\_x0006_÷*õ„ÑV½ô	ZbÒõ:;_x0005_‚Y¹Ù_x0017_£_x0012_¡_x0004_KÄ`ÂñÇ¨Àüd</t>
  </si>
  <si>
    <t xml:space="preserve">k°_x0015__x0012_BMøl„Bõ0ëþ8Ó_x0003__x0013_ûâ_x0019_h_x0010_­vS_x001f_–l"/_x0005_/ÃÙœ+Ý®ÐQ÷ë2.©]_x0017_þuí7_x0008_¯ÿûŸJ</t>
  </si>
  <si>
    <t xml:space="preserve">_x0010_¼|_x0006_æt&gt;§ºœƒ…žŒ®š_›@`R{ž§8½bÿ½¤H;´» îp_x001c__x000c_]»UÍ†‹æ_x001b_ïã)_x000f_D_x001f_øxk·ûê_x0014_Á˜Y$#m&gt;_x001d_</t>
  </si>
  <si>
    <t xml:space="preserve">¨·T_x0002__x0008__x0012_ò›¼ÜWæWÉWU=¾®ÆÛ(éþ_x0005_¾¸-ìÔF&lt;ü«—ç8¹û8_x0018_É×^Êû&lt;_x0003_î´&gt;jý†ÊÐ_x001a_#{eÇ0Åvbß?—Ç_x0003_"_x0002_Àv_x0015__x0002_Èt)a_x0016_+_x0010_²I)Vð_x0006_g¦¡ü+0_x0010__x001b_·U_x0002_‰4òf_x001d_è}×_x0013_h_x0016__x0013__x0011_GÓ³yZXC6	_x0015_¿«&amp;˜‹¦ð!™LjiDDštje9!×ö_x001d_¥=‚ÇÃ</t>
  </si>
  <si>
    <t xml:space="preserve">ßn-&gt;‰_x0013_xZÉÆ_x0019_²_x001d_OFgÙ“ûÊ4+€©</t>
  </si>
  <si>
    <t xml:space="preserve">žûÌs%Y_â¡ÂÙ‰</t>
  </si>
  <si>
    <t xml:space="preserve">M_x0018_‘3~æûþ\*4É×zãJäk|”¨ÛíI=ë£É Õ</t>
  </si>
  <si>
    <t xml:space="preserve">·Ò_x0018_¦ãwaDÂ „±f“_x001b_=SZYÏ~5Ù_x0019_6¾r_x0013_'bRILEv¥^Üz"BdÌT_x0006_¬q_x001c_‰^êdT</t>
  </si>
  <si>
    <t xml:space="preserve">_x001a_P‘ýãÕ</t>
  </si>
  <si>
    <t xml:space="preserve">®ªöbßÙÛMžÇÔ4!W.#kµª¦G_x0006__x0014_W6M@*o“…Õ%qèJ8’©ü!iä5ÜÂ¼&gt;ÚÀºàãò‹ñå_x0018_Ü_x0003__x001a_TP8'$ú_x0018_£)¤êBñ|&amp;_x0004_Y#:9:ç\|$_x0015__x001c_ž@¾Çª_x0001_‹…Uã™¯_x001b_2u_x0014_~˜´ñ~WgöZ‡vÀWžÂžK6c_x000b__x001a_XžÖ_x0004_Cå_x001a_ÄD_x0011_q©/ˆŸ£®(	;pNbÃ¾_x0014_ƒýF¬ŒÔ½RGl-«ô¨Ù_x0013_ðORóé úYF9ÖD÷¡™H}“_x0006_</t>
  </si>
  <si>
    <t xml:space="preserve">àuYû™M_x0017_­lK¡’~\SˆÚSPÒ’_x0018_*a1ZówH~3µIö¿ÅÓazQ«_x001a_s_x001a_?_x0012_2¯êKZ(2_x0008_nà¿‰Ú›»+HäÕï`%@Ò_x0014_ä!¦Mu</t>
  </si>
  <si>
    <t xml:space="preserve">œ’Ïm</t>
  </si>
  <si>
    <t xml:space="preserve">_x0005_OÌžò¸ÏÞCŸ·¿²ø_x001b_@‹ž_x0002_D</t>
  </si>
  <si>
    <t xml:space="preserve">#*©˜«7(Wxgg</t>
  </si>
  <si>
    <t xml:space="preserve">¯²V’÷LJ(êŽ_x0007_Bú :œ</t>
  </si>
  <si>
    <t xml:space="preserve">ž™xÞlr_x0008__x0015_¨_x0015_b5°_x0004_h±_x0002_</t>
  </si>
  <si>
    <t xml:space="preserve">P¥0Íõ	Ïõ</t>
  </si>
  <si>
    <t xml:space="preserve">”Ã}3Žf^e{&lt;_x0008_C@å&lt;Š_x001b_%M_Àõ3±ŠYMú7{_x0015_êx«uÏyB–ÍYþÐFzg—&lt;4_x0017_/jhã&lt;Dr#btî1_x0004_—N¹—Ð×E:»lh³íå¡ˆhÉ_x001e_Ú+)_x0006___x001d_ºW]-1žÕš«¯ÃõÔ~?ÝÉ02¸£û‘åƒÖ{Pìë’q;qIxÓ-_x0005_UlÈ</t>
  </si>
  <si>
    <t xml:space="preserve">]Dµ_x000f_v_x0018_Ÿ¶Gß(£ˆì_x0013_fQø_x001c_Ú_x0007_lâ®ó)ðÐ5òUr(€‘”øM„_x000e_A#x_x0004_»„ð9æ_x0019__x0013_Ÿë¢et58þ/*5ŒkŒAK¢_x0011_…_x0018_V†_x001d__x0003_˜z\&amp;ŸÜ¼gödEÎNŒž_x001d_ÏøæSSçãQ_x0012__x001a_gÕ&gt;ƒ¤Ù_x0006_‰ñ!x§	MNÇ´A_x0002__x0004__x0004_u.f¾XÇ_x000b_ðV_x0015_ÁSpäû&lt;Q|@hÛñ</t>
  </si>
  <si>
    <t xml:space="preserve">6ÖiÔŽxgË</t>
  </si>
  <si>
    <t xml:space="preserve">œµ²Û"ÿ€á×w¿:</t>
  </si>
  <si>
    <t xml:space="preserve">nÖé‚Ðé_x0008_vâ·°ò¡nüç</t>
  </si>
  <si>
    <t xml:space="preserve">_É‡_x000f_þì+¸tºë_x0017_½–3ÂŽü)¿y{ÃÓÁï}_x0013_¢ïð¥ÝÿÞ$`çâ\F</t>
  </si>
  <si>
    <t xml:space="preserve">Á/o÷Ùt_x0014_ŠËu‹atª­&amp;À™6rÞf×°Œš[?&amp;_x0013_ƒˆrÛ_x0003_ž€V_maMb_x001a_+¥*öC·¼_x001b_èù3C`ZoAN´ÌáÃ†_x000b_Ôád_x0015__x0002_­‘_x000c_Ý50×*à_x000f_#_x000e_a_x0017_wÄö@¿H)ˆW_x0010_&gt;ÅÒTŒv8;_x0007__x000c_&lt;_x0007_oãð$hR³_x001a_^´ûtÂœçÍ‡”[F*}Ë¶ÅHÄ_x001d_ù}÷Ù^3[pí-ž¤N=vÞ8‡àj?Õ=…_x0018_Š¡g_x0019_Ò-Ct&amp;I*_x0018_ñ›Ž‹ep7àBÔÜ~3rÛ—¸þxa¿_x0019_£Ï1_x000f_</t>
  </si>
  <si>
    <t xml:space="preserve">_x000f_Ÿ›c6È_x0016_ÖåÄ2¥¿ˆXW‘gèƒ2ø BÌ´¿Ì½øüÒˆ@ËÖü¥_x0019_~&gt;$hµÈ:ª¾U«[H+‚²Øâ|ñ«ÅCýŽÑ‹_x0019_‰íÅwu~-½²¼ÉßÑ	…/ã5Knãª¾¨FÍ+=ƒ÷_x0019_´èÏ_x000e__x0004_®2Xúš_x0014_áEü</t>
  </si>
  <si>
    <t xml:space="preserve">ò?­F?qõ*?mñTÐì@_x000e_"ßwÈa–H mäØ…Z½ŒÉ×¦xåNâ·ñ˜š!*SRè_x0019_Ê¥‹ÆWÞ+</t>
  </si>
  <si>
    <t xml:space="preserve">_x0005_C</t>
  </si>
  <si>
    <t xml:space="preserve">%†Ò³Ç.ŽQ—?&lt;}ö_x001e_8îüEWfžåÝ¸¯</t>
  </si>
  <si>
    <t xml:space="preserve">eé_x0016_ËŽ+W“°V[_x001f_¨¶:ð”_x001f_[iGhƒ6Lø5´²_x0014_áÂ­³¿¹_x001c__x001e_ß_x000c_~ñ_x001b__x001e_Vàer_x000c_Ùm=äg0H+E]i_x0007_ËD_x0005_ºaìöªÿ:ž8%_x0005__x0013_øêèd¶¨“_x0015_…c60_x000f_–Rf[£ _x0005_¾PÞP</t>
  </si>
  <si>
    <t xml:space="preserve">1j	_x000b_HÀ­_x0001_©¯¨UV5_x0015_´@_x0013_Å7¯½_x0010_dOg_x0005_ƒpf’_x0006_ÐX|_x000f_‘€~_x0007_üVq£^i$h-gfo¸_x0012_Æ_x0001_¥Àô~ÿ´‹e¾_x0011_ìVþ3M.I%†&amp;_x0010_Oàð_x001c_×o_x0008_Ö^îmÃè¯ðÇ|áÑ©/3eò—ß+_x001a_q•Õ_x001e_Ý3…‹rÛ•±ˆ{Bg[Úó”eÅnS_x0015_¹_x000b__x001a_^_x0004_TæmSqYð ›$£Rî’dæ_x0016__x000e_*†ó£Fàµ=‚aÃàú(4åéå_x0006_Y“‡¾(ò_x0007_&lt;U{®_x0013_ÜÙÇùXÉH&lt;€</t>
  </si>
  <si>
    <t xml:space="preserve">BgËšÜÚ­¡nËq</t>
  </si>
  <si>
    <t xml:space="preserve">ÅvB	_x0012_3g9e²Ùï}Ýìœ¾öÆPƒ¤äeYc=+×ŠÏŽs€Y±t¬é_x0018_dçœÀWY#)ÓçÑ_x0010_ùý¬?éÑõ&lt;Æüd_x001d_ˆ_x0018_üyâŠ»+Ð¢_x001a_H¨VÐ)¥ŒWS:_x001c_&lt;0'_x0015_DÍ_x0017_eº_x0019_? F¡ài</t>
  </si>
  <si>
    <t xml:space="preserve">¬!zª_x0018_òÃC—íq»Ú4NÉGµ XyOR_x0006_ÆƒšSD ÈiÁX_x000c__x001d__x0015_öS_x0006_é©D¶ú'm{vôíÛì¶(òÆUÄ®‰_x001d_&gt;ˆ_x001e_Þ!JôÏyí]]Oì»rU_’ý#_x0018_ØËÃBÙÎX¯?_x0012_Ð¶íç.Ëb_/âJs¢_x000c_ŠÄ&gt;Ï{r</t>
  </si>
  <si>
    <t xml:space="preserve">¦4Ç£l¶S(_x0012_€â˜«_x0006__x0012_ŒLeë_x0006_ï·-²_x0016_ìtðœbÚ‚àÒ'r·š_x0016_ó±“˜_x0016_â{._x0008__x001c_·rŒO{1KHA_x0005_A²×š2XÌ_x000f_nû'-Ke³ž[9"´°»Ø¯ÆJ«c¢³Ú_x0013_¾*_x0006_ø(f¯£ãK_x0017_z¬¶{‰Ç_x0018_˜Z_x001f_r__x000b__x0005_¨¥8LgBšû-›p”zpqŸ_x0013__x0011_ï_x000b__x0018_ïBÙc-»Ûˆ0Ë_x0013_RÆp&amp;6PŽSí_x001f_‹ös¡Ã…¸Ëb° :Kí‚ÙN£#wÆ˜¶fŸ_x0008_ïž_x0013__x0017_Ø_x0005_³HHã_x0008_üNÔHø_x0019_Gƒ</t>
  </si>
  <si>
    <t xml:space="preserve">`Á_x001e_S_x001a_	!º æ&amp;w_x000c_ku|_x0018_vÇ&amp;</t>
  </si>
  <si>
    <t xml:space="preserve">E2Ý~Ó‰&gt;³pÄäo_x0011_°%¶K)Œ:œ{j^“®ÇÓÖFjÕ&amp;ÍLÓ5PCóší‹_x001f_tBÎDN_x0008_È_x0001_3”8H+Ý/ô_x001e_ü_x001b_æîá½íú_x0014_EW›_x000f__x001e_pÌ³¡c2™25ôØ@ÐPŸ/åð0$*_x001b__x0007_ Ä@Xoé6Ö+Ä(ï_€ëxñj{h¶ÊjwÃœ˜E_x0011_M_x0019_â{˜ä~/¦_x0017_¹_x0012_^L8v¬4ÌhªŒ$¼æDË'ƒ©AÍ@‰ò£s2·6¥_x0003_¼ÅS_x001d_ˆP$4H±!yž¨9g¾úãæ8p]Œ-¯Ä;Ý_x0012__x001c_´Êí/_x0001_~å×1_x000f_UèÏÌ‹I¤_x0006_‰R_x001c_y_x0005_iBs¡C_x0001_Mÿ˜Ñ`_x0008_f€”úõGù_x001e_bbUïÎ”´Tº _x000c__x001a_N­‚_x0010_ÒWüÏû“_x0002_›ËÏ</t>
  </si>
  <si>
    <t xml:space="preserve">&gt;è_x0018_Öòe§«_x0010_üŠByT&gt;¹G‚}¢0gÄ`5ï‰&amp;_x001b_ýé­ŠD3_x0007_¥8Ç\_x0018_(~ÿÌ[a¢_x0013_£'0&amp;:0îºìäm~¶_x0008_¡ŒÚÈvT=ˆ_x0017_ösä4aìèë_x000c_Þ‡_x000b_'ÿ dŸÖx ô¨»ŒVÎpciõo½	_x0017_¶_x0019_þÛ:8K3‹tiÞ&amp;BÝ(_x0017_Êæª Lz_x0001_p_x0003__x0008_¢)–€íßm9¼¾_x000c_Â_x0005_0Dyãg•`.</t>
  </si>
  <si>
    <t xml:space="preserve">œ_x0008_b¢Rò»•;_x0005_Æ4µX_x0012_'5|ear_x0010_?æÒO_x0001_ôz_x000c_ÛÍƒY×áRnÄã‘Š'ø_x0005_i_x0003__x0006_G€o?EóMaÍk¯½2½_x0011__x0015_Ï8_x0014_ƒsŽ¿N¿?æ²Œ•Weÿ¢_x0008_[L_x0012_i£Üa þàR•PÅe°@_x000f_Fk€Î:&amp;Ê)ÿé\_x0016_Ñˆ#Ý¾D_x0006_i¯K_x0011_\ît.R9Gö&lt;£øHq¿Ûæ_x0014_†¼QäXõ81_x000e_î6²_x0006_žB_x0015__x0003_•ÃÛj63JÒ_x0007_“Æ_x0015_”@QâÌ´|`L*°Íehû¢Œ_x0013_·I8í˜M_x0019__x0001__x000e__x0014_Dë“ÏÃ_x0005_²¶5»=?ù_x0001__x0012_ï·«Åjè¤_x0003_¶— ·{¦ðª)!³^é™+aÕ*šDáDº_x0002_#•]!Ã¹_x0013_ýý±L=¢ 6à—r¨ý–&gt;_x0015_=‹ß5}l_x000b_ÝÊ@ÏÎØ_x001f_ÀMƒÀ2_x000c_­P:é®Ãþ.Uêžc_x0005_Ý</t>
  </si>
  <si>
    <t xml:space="preserve">¾4â—«Ù_x0006_¥Éà_x0007_ÍL\¤&amp;FK#¢p~å_x0001_fX­ep_x000b_Xš’wqN“Ü¡_x0003_’Æ{Õˆõ</t>
  </si>
  <si>
    <t xml:space="preserve">`4®&lt;_x000f_þ›Zÿ2ïW_x0008_“_x0008__x0003_‘__x000f_}ãÂ0ð"k2VÀ5¦_x0011_z æÆÒV¹C÷ª©èp_x0005_ô¸hš†kË=_x0006_(Ë ¥gJ_x0017_g–µ5 UÚd_x0017_kš¥_x0006_Cóøg6Po:I_x0014__x0012_d˜&gt;îR…2_x0016_&gt;_x0017__x000e_×¶¼cÒË()²+%”o_x000e_&gt;_x001e_2tÔ{¸˜R«ÄÖ†ét¥VØ…J@Ö)eR¨N.ƒ?e÷¡—Å…mÜhÊYzý</t>
  </si>
  <si>
    <t xml:space="preserve">_x001e_w˜_x0006_K_x000f_M¢_x001a_ü½++)FAUNF_x001e_!_))ãª_x0005_·_x0016_¾iì!«!G.+°G½žC{^_x0018_òëx–_x0014_Ù´&lt;_x0010_xícíTX›ˆÆ/_x000e_Ix3\_x000f_b?&amp;ç8Ê¶¸­ž¥­_x0016_}½; «–~÷P2Õ¢¼_x0011_‚±›l_x0007_å6ê[_x0010_«ýö</t>
  </si>
  <si>
    <t xml:space="preserve">™„WÀÞËN€`€_x001e_ÆM_x001b_vl[-–2pÞÅ_x0008_¢c§\ÿ±³©R¾ø7_x001f_+yU»w¾3)¨™ˆ¨³</t>
  </si>
  <si>
    <t xml:space="preserve">dí_x0008_Òf˜ÈXèå_x000c_(h›ßiI~²Ÿ:c_x000c_PÔ_x0019_ìMmÇ_x0016__x0014_ÓÁ­Ž_x001c_Ao‰w_x0001__x0007_ÜÌ¾Ûmù|—_x0008__x000e_</t>
  </si>
  <si>
    <t xml:space="preserve">)‡ŸÏ_x0014_TÄ</t>
  </si>
  <si>
    <t xml:space="preserve">gW5Ab4Jó—«Šj¯ói&gt;ì*ÎÛ^¤m¨;í¤îû*àÑ´Gü®©»t8fòÐ_x0006_l_x0007_ˆ_x0006_T_x0007_¨S‡&amp;|qí05'</t>
  </si>
  <si>
    <t xml:space="preserve">à{z</t>
  </si>
  <si>
    <t xml:space="preserve">^„n&lt; Ù6íÁ[wQå“8£0);‡_x001f_‡|Š—#RôúƒÝ®ëã/”¥~z¹£ñ¼!yÙªT?¨:‘)_x0007_®mñcÀE&lt;Ryú®]ç¡</t>
  </si>
  <si>
    <t xml:space="preserve">2SL%Íú</t>
  </si>
  <si>
    <t xml:space="preserve">4Ê«Uz¨ÐÜSØ_x0004_)_x000b_Ò=LiCÞñ­§”</t>
  </si>
  <si>
    <t xml:space="preserve">U¯¾“_x0005_ÜoOÒèEšÊ-f_x0002_Øý_x0014__x0010_âŒbg4ã4ÿœeDLp[o_x0006_“—&amp;]sš­W"ë–¶pÌŠgÚ·Rv_x0002_aÊ_x0015_¨TšéWaˆÜ` ŠªÎ%ùHq×º®_x0019_„wþ!ä|ºÖ«Þ‡@'€z_x0005_tN_x000c__x001d_S&lt;*¥¿Yþ-…_x001c_Ë5³I@­_x0011_~$_x0015_o/¶Ÿ÷¼ô_x0014_»åÜ½á(}‚ývê³v—_x0007_þXSw_x0015_ØUÝ¡_x000c__x001a_ oŽü)Œáç÷sü÷œûéºCþ_ãˆG</t>
  </si>
  <si>
    <t xml:space="preserve">_e_x000f_µ	àÝû¨_x0012_œ7yî^±ÿBÅ`¯wmì¥î_x0015_nwøÌC‘_x000f_{¸¶ˆæ—ÞöDsŒä­oµ&lt;Ø_x0017_ÃË_x0002_6#å_x001c_š_x0007_d¼¶sX®›˜dñëØù`Õ™3Æ¢_x001d_VóŸaW_x0004_î_x001f__x001c_±–â_x0011_Püå†ùVÌáÊ–ˆ</t>
  </si>
  <si>
    <t xml:space="preserve">BÙöiÓŸpŒú_x0019_&lt;2Ü¸ÏNÜ¹ŠÅb¶¨Qš_x0019_Vµžû·._x0012_'</t>
  </si>
  <si>
    <t xml:space="preserve">ÝËié±._x0007_z™Ê2[_–´ËE•Ž™lK›ò±_x0006_â·¸úç8syûyXÌK_x000b_–íÄ¸sNÜ_x0015_»ô2åcµhu5f¿—_x0002_ÎE»9Âg-é%ûtLf%½ÓÊˆ._x0008_è¿”_x0015_³ún_x000f_.í|»B_x0008_Ë{Œõ†_Žh+-“_x0002_®¡£é¤œÙ*õëÍ.Cuž%b _x0008_§_x0001_b_Ñ_x0011_1“e¼ÙÇ ‚xâÂðS™_x001c_Ü	²»æ¥qÊcó‘_x0018_=¹m…exËÄ&lt;_x001d_ûž_x0007_Yâ-—	Õ·©½±›¶ÀÜV+qX‡Ÿ</t>
  </si>
  <si>
    <t xml:space="preserve">¶î!ôr•ŒŠ÷[—"“.r’ïBNŒ_x0010_ØÚŽ©k9ç½ÉÕIÎ}ÔøÍøK=«qXMa_x0011_üNªâT©_x0014_ø;(Î_x001c_Ÿ˜ÊpWQ88ˆ;__x0012_l|x~fµt_x001d_</t>
  </si>
  <si>
    <t xml:space="preserve">qwx</t>
  </si>
  <si>
    <t xml:space="preserve">ç(ÍEƒßòá}–ÜWX;åøÈ</t>
  </si>
  <si>
    <t xml:space="preserve">¾ ¯àº;x¤£Ì%dn¼{mM7k;†_x0019_Œ_x001a_`gZ@ž_x0019_Vûz)[_x0019_w_x0010_ámîö_x0014_L_x000f_È¦Ô ño¦t””ƒ4Û®:xÍ-…•ªaX+³IÝBÔSÊ»ÏL·ExËûýé;ˆhNˆ.j&amp;¤=ÚV –2Újr¬¶Â_x0014_gÁEÕAÞ/òA¸H_x000e_”`ëhiz›¥_x0019_HáØ¿Æ-Ú_x001c_f_x0002_ K­=¥´Ñì_x001f_‡°¿</t>
  </si>
  <si>
    <t xml:space="preserve">e &lt;&lt;ð_x0017_{]º±ãÇàw¾NâÈÕb{íX[èJXå™zÞ”ÛãKù…#XÍ½Š=Ä0º1#Ai­_x0013_Kê&amp;h*û/—ÎÕä_x0019_rØ­_x0004_+_x0015_´åŒ8Ò_x0008_í‹Îi‡çÄ Î(‰_x000c_îAÅ_x0008_62xáò(«MÅ_x0018_éâq‰mÃÜh€œåå(Éî_x001e_ÛûW_x001a_õ_x0006_ê—_x001f_=´~&gt;_x0004_VFnžácp*xü¬g‰_x000b_LXÍÝ¯î_x0003__x0012_m</t>
  </si>
  <si>
    <t xml:space="preserve">0i6Ý(†‰ ±îb_x0018_øàimÊ?+DÆEb\»±[‰Èá1</t>
  </si>
  <si>
    <t xml:space="preserve">l‘;_x0010_?÷Tç†^_x0006_¡“†…Æ_Ïh·#žxöó‡_x001f_qø[­¸Lé¤2[Fñnß+_x000f_ÏÖâ¶án!</t>
  </si>
  <si>
    <t xml:space="preserve">A#Î†Cƒ”Jø÷</t>
  </si>
  <si>
    <t xml:space="preserve">–œJä™šø´ëMÇ_x0018_äHÖ.¤³ï¸/_x0001_×¨L</t>
  </si>
  <si>
    <t xml:space="preserve">ØRR_x000c_ªÃ¨#_x001f_·¨]_x0005_F–Hä[¡úµ*ðÃºn™-æ?Œ–Ëb±Yï-Ø¬Vâ±X­Åbºñ—À¶[_x0015_ˆqô~_x0015_^EÂÇb²Ûh+ì­!“œ-¿¾„Œ¢Ý‰q_x000f_Õå2—_x0017_ð–</t>
  </si>
  <si>
    <t xml:space="preserve">YŒO+ƒ_x0014_=øÉ(Ø-–1X¬QŠ1._x0016__x000c_V+_x0015_ŠËbŒ*+/ÆŽ_x0014_`€¡#4ß_x001d_P5_x001b_÷žXÏK_x000c_oV¶7ŒC”Œ_x001d_(ÈS&lt;_x001f_hpáã…²ÚaZ_x0015__x000f_úÏq_x0008_*Q¶'¶ÜUžÐÉÃ„</t>
  </si>
  <si>
    <t xml:space="preserve">~8y_x0015_‡p;Ñ&lt;™_x0017__x0010_sÕ¬i·€Ù…aËñWf`«÷2¥_x0003_š_x0016_§1¡_x000e_´UD¯Ï_x0007__x0001_d–MÅ_x001a_Œ</t>
  </si>
  <si>
    <t xml:space="preserve">î¹/Ò]¤3r«]®šP°¶Ç°_x000f_­›²_x0012_Ãmóor‰ÏÕ-</t>
  </si>
  <si>
    <t xml:space="preserve">4‡·yÎ.oÛåðø#_x0004_a°¨TiB—Ó_x0011_˜Ð ÇÊ¡_x0018_Ø\W_x0006_–[_x001e_Æ_¦_x001c_rá•Ô„Š¨÷q«ÆÞœ	mŒLä8„µh(_x0016__x0004_€°d_x0003_C(‰	ë—¼‚€_x000f_´íF#†æd6F~;8_x0006__x0008_Ú¬È´HæñP#</t>
  </si>
  <si>
    <t xml:space="preserve">pè·­z÷–}†_x000c_¾—Ç_x0004_Ž</t>
  </si>
  <si>
    <t xml:space="preserve">&amp;ÆŠ_x001b_p_x000c_¦nñN_x0008_¶_x0001_‰â8_x0015_áÐ™_x001a__x0003_q_x0019__x0010_è6æ_x000c__x001a_Ÿ®_x001e_Ò8hwPÕ_x0010_R)ŽY“Œ_x001d_âªXÿ´5°Mƒq~Ôâ_x001a__EØ/˜__x0018_&gt;]ÊîŸÞó÷\ÇïÌŽ—H¥SWòk˜¾·&gt;£ìÙžy¿Cºá¡Ì_x0018_`_x000f_K_x0017_©wÈo·/Î—j6÷_x0002_ê­&amp;o«Èk5_x000c_ÕáýÚ.1]Ï('ÿ¼_x0004_ƒk6¦Ò¨_x0018_»_x0013_„B	R_x0003_</t>
  </si>
  <si>
    <t xml:space="preserve">”HÔƒÄD¥àÖï</t>
  </si>
  <si>
    <t xml:space="preserve">ƒÅ_x0008_»)"·__x0012_€¨ßáC‚</t>
  </si>
  <si>
    <t xml:space="preserve">juöÿhcb;kò³éÉ«ˆ]Ð§_x0001_°ÖðÀìØ¡äÎ±•\_x001c_ËÍ€ì5ÍdÆÇï5Z¬˜ŒöE__x0006_£._x0001__x0018_ì_x0012_Ä’·DòÔAO</t>
  </si>
  <si>
    <t xml:space="preserve">Z#o_x0003__x001b_•Aæ{šd_x0001_Ê_x0011_eªKÀ&amp;^]Dß]aO_x0012_÷5±ØÂk_x0002_çæ_x001e_0*úi†ã_x0018_æ_x0017_À_x0019_8#où©_x0011_JXL?\3HÜÇ	»a"@_x0003_£_x0004_6A*–‰¾Ÿ</t>
  </si>
  <si>
    <t xml:space="preserve">_x001f_`2_x0008_é_x0008_-7\m“‰ßbÚƒvþW?v/ô</t>
  </si>
  <si>
    <t xml:space="preserve">ä@4€jà</t>
  </si>
  <si>
    <t xml:space="preserve">Gb C¾‚›_x0012_ïˆ‘R_x001b__x0018_ªIÐ¶]ÿDR_x0014_¬_x0018_üOìs”õ‚‘Á` _x000c_˜_x001c_ë5pÀ5‹¼„íi_x0018_@\_x000e_	Á©ÈÐ±õ®…_x0005_à{|3_x001d_8§¢_x001c_‚9J4Ó!""°$_x0010__x001c_ŽBQî¢ç„§æ_x001e__x0017_óI_x000c__x0007_Á»2Š</t>
  </si>
  <si>
    <t xml:space="preserve">Ð_x0001_)§Êpw2èØ•”$Öi_x0012_:BÈ_x0019_‘_x0012_èè@é_x0006_k’†Îëµr±õè/3s7j‰+_x001b_‡ª†&amp;›¡Øà¼ô¦"ù UÝ_x0005__x0012_ä1=¢bÑé_x001b_¥_x001e_ ~U‡Æ›@F_x0016_</t>
  </si>
  <si>
    <t xml:space="preserve">$+Üm‰y#ž_x0013_È2ÿF6ÝÞ_x0003_YÅG¶P¼i¹ùãÑ)£ök£»¼1s“SJ3Ëéë_x001f_HÓ_x0019__x0002_yJMa¢V± Ç`b_x0002_õ:3R-ôG½PûyÕÒÇw_x0012_p¦¦N¨Ü4h¨Û_x0007_Èéu_x001e__x001a_"v_x0015_«_x001c_ú6Ê_x0002_×—OKÔwo_x0010_Âž_x000c_ŒKÜÐ—¥í_x000c_aœp¾)_x0014_×&amp;_x0001_ií=–¾ïŒÃ~_x0002_rUÏ#Ë«0ý_x000f_ÒF˜*©+ÕV¥¼_x0014_^Tm_x000c_’â_x0007_jc[_x0010_¦PCDó:Ò±k*f6*ñbõ÷ Éi_x000f_rÚc:?)ÚÁ&gt;5EÓ×ô_x0005__x000b_ñÖÆ­hgÖ&amp;¼ÑÚqÒ_x0003__x001e_*&lt;gïqp&gt;F0_x001b_¥–È°GRµÞ*«_x0003_ªà29E»¶&amp;Ëë5ˆ ÓŒ…Y\¶Wçáò_x0001_úmmI‚/± _x0002_÷…ÎL!_x001e_ìd_x0014_h_x000e__x0013_ìÏ®\B¼"øêÐNéN?sØa„À¶X›ÝZ¼fÂëbæÖãqGÙ%;_x001e_­LcX¨bén3Ü=¤Ñ_¼¾E„&amp;ž¦O_x0013_ù:|+SB»çjIB_x0013_w_x0005_Ù’Û_x0019_ƒ_x001b_3¤V*NNÄ¢¹ÛcLJ\À·=á‚	?O6d—P?</t>
  </si>
  <si>
    <t xml:space="preserve">[Ê	ÕPñ0_x0017_§D!š7¼8&amp;OeÖ³P’ÑL_x001c_ÿ·Ìº™°¬¢§&amp;»9nÌZ_x0015_ì_x0015_$ñh‘5ØÊŸ¾ ßaõAÄ™_x0001_ÜyN¢xf©‚Ž‰_x0001_ï‹ÃŒ=\šf_mþå ¦–aœ¼XˆæÁëº½&lt;²_x0017_Ã_x0019_…«»_x000b__x0012_ÒÔÑ.nÇÞl÷.Ô={£.i&lt;)F2ý_x0014_›Œ­ˆÿJ</t>
  </si>
  <si>
    <t xml:space="preserve">O†Ì¶L-¯ÚçôÜ·„Ñ[;_x000f_Æ&amp;Ì¹é3UIîNÛëÆ&gt;_x0019__x0002_£n’G‹ß2šf-×.AŸ</t>
  </si>
  <si>
    <t xml:space="preserve">_x0019_xâŒ|jrÒÛ_x001b_š_x001e_Ü˜VÕ”5f—iÕ®_x0014__x0006_gL›¡jKjD½¬c¯µ.ž\&gt;(:¸ôÆ±3U_x0005_].°Ý</t>
  </si>
  <si>
    <t xml:space="preserve">öR¡åW_x001d_²†î _x0017_m_x0012_\Éø_x0002_U ä¯Êž›Sº"†_x0008_¶D1_x0018_	äx_x0018__x001a_lIÒ_x0015_Õ1»ëdD[³_x0019__x0008_ûw¼-¾Ÿ4à“Ò_x0014__x0003_o¿®ËÝý#ç(­¨%¡‡c_x0004__x0005_)û·6Húâ­†ÚCÿ”)o=çþñ/o}Çª³/›±ñß…</t>
  </si>
  <si>
    <t xml:space="preserve">ÔË_x0016_OB“‡×.?¿+tƒ›µÚ¿_x0003_ã½Â—MÜCë8zúßË_x001d_¹oa‹À ì¡K-~ñ_x0017_%D_x0018_D%Û´×Ös_x001b_ÆTøR?Ã°ò.ÒÙùn”K#l÷_x000f_X~¾_x0014_wç8Rî"•þ+y#K-«åõÉ_x0005_7½Ä&gt;!¦!…þ3w—â·î\Ýì„)FKcê|Ý_x000c_¿MÜ§0êqÐÉcug¨‚ªºE_x0017_ˆÇfœÁ?;¬÷</t>
  </si>
  <si>
    <t xml:space="preserve">¥›HÔuY‘„_x000e_÷qZ_x0014_gÎãùy_x0008_2þø_x0015_‡VË•®Ì*Ül;ô—ú_x0006_›Hf§úß›—=íËw}¡›»‰`s‡¸ü¸­Ëg0=	¾ÙFTË×›m‘lV%Ìø”Õú._S–„_x0018_d‡½(ç3_x0004_n¤ø*ÐñAvI7x¬‹…ì9÷ƒ%WQ«ž“äk?cZ_x001d_zq_x000e__x001d_Ó€1rI³eZçØ–nn’o—ÎvÎS_x0018_føà{ß3ËM›Œé\:?_x0008_X«ÆD9“¾n—_x000b_vˆöHÔëwn!_x0012_˜½aÊº_x0019_-ŠÓ.Žá^_x0007_ÚNÉØ­ÓŽAêÏv~3ÔŒ_x001b_|¿Ó ÞÎÕ¹xÉàýÂaÅ_x0018_ƒG›»ƒ•m*7 rvx‹dÏ’/‹ÆjP_x0014_‡Uø(¼«Î08Ñðü¾n2îà-Þ_eB_x000b_D_x0019_¶_x000e__x001f_xOh·¿[Ë&amp;eöH=ØËŠÞSúìC–~ØÐ;´€É</t>
  </si>
  <si>
    <t xml:space="preserve">†ŽÊÆN~î=íÅÒÊØÂ9b¢ÙAr‹\bÍñÖ·/e_x0008_ë_x0012__x0006_B€¶cb_x0008_HÓ§Q_x000e_j_x0017_Íkª/»±_x000c__x000b_tˆXÈQ‰˜–ÝÙmN_x0010_ƒñã„‚®+_x0008_þÍC¶˜—–êJ_x0019_ß³Y§&lt;¥©c-ŠÓÖËcü9`V\³ß~2+·rAç#æÐjN¤[_x0019_óòÒ#˜¶ôŸ›æˆ2A®GRZÑ_x000e_LÇŽÅa_x0012_ÓrX*Îpœ_x001f_q^*žéDë:_x001e_óÞŒŠÄ¾’•ÌKË_x001a_CÂ.Á»b(j&amp;¬&gt;Á;×‚_x0010_3¡Êâté-_x001d_ô2nÖP»«&lt;g´®br[çÜºo_x0010_^·òØÜøÄ_x000f_ËxÉíõ_x0014_f`Œ_AÖ~_¥_x0005_ÀcØ£7ñ]qñ_x0002_ßÎs_x000f__x0019_ÏÅbö¯sP´â„lHî–ìgb(ä•"Úqk¤åâ ™Nx—ÌNÎ$e7‡	tF&lt;pÁ¸[ºWÔ+p óWbÏŒ“_x000f_k˜mTÜn/ZŠOÎ_x001c_¯ã·Ž_x0006_”Ñc%U`å!î_x001c_</t>
  </si>
  <si>
    <t xml:space="preserve">-_x001d_&gt;l_x000b_b²Ùî_x001c_4±_x0003_…´c5©_x000f__x0019_=5]åŒùL©ü[aê¼Q…_x0001_Ñ_x0018_Ž_y$e_x0019_~Y*û&lt;Ý5Ù·¢_x001f_Y8¯Qmø[Wï_x0019_ÚJr&lt;p]•¼ˆ_x0018_sLEÏ£ÝT ç_x001f__x0011__x000c_wZŠi_x0015_j™/!’å¯q—nWn{‚dl¶[_x000b_9?šä</t>
  </si>
  <si>
    <t xml:space="preserve">¦z‹xe?:_x0019_&lt;X$e_x0016_ì¶ã±Ä¯Ã·Ç²&amp;xc¹Òz;™ö4ñ’Òë_x000e_4</t>
  </si>
  <si>
    <t xml:space="preserve">Ü¶+B4Ÿ_x001e_[²Ø–‚²Çf#c/HþXÏab_x0016__x000e_p¶[°„]Œ$þ¨ç_x000b__x0019_ã_x0019_ËÆmÅ_x0018_ Ü¶+_x0015_ˆ_x001c_-–ÄŽ_x000e_ø¶{…Žjì§U½Ý“ÏL__x0015_Àb»_x0004_I£@Ë)oi=b„_x000c_žÒ˜;àu_x001a_ž	‹šNù ñAÍS_x001a_rØëÈš_x001e_ÙzjÙòxrŽ$¬e_x0018__x000f_ÙÕÈ8Wçœ-«ÃÄ_x0007_&gt;…</t>
  </si>
  <si>
    <t xml:space="preserve">ÁÃƒ_x001c_ø&gt;_x001f__x0012_ƒçn]²_x001c_@Él_pÔÒxÒ_x0001_ÃW</t>
  </si>
  <si>
    <t xml:space="preserve">×_x0013_9_x001a_…ùh_x001f_³¦º	ænb=›_x0002_×_x000e_š5*_x001a_nÈ“C°…ÈÄQE_x0015__x000c_Æ_x0012_÷Ã'üÔ:^bg9Ð°)‰J…§h_x0006_¨¯üå‘ö_x0004_ïƒ»VáÁ³š_x0013__x000e_%ðb</t>
  </si>
  <si>
    <t xml:space="preserve">EQì):3ÁàvÈI…ÑÏ‚îj‚OCÎyèžê·)½ôÆÏ‘_x0002_&amp;Mÿï¦_x001a_‘Ê±æ}…J_x0013__x0016_7¦	äÜÁúÙ_x0005__x001e_i%Ý³kbòT+t°öáë&gt;¾_x0014_ýF^€‘³Y _x0006_ë;÷_x0010__x0014_lr¦Eû|Ê«PSZï“^ËµÊâ©¶_x0002_!|gÆ©ŠEþŒq8Kä_x0002_óÅR8Ÿ0a:_x001e_*P¼ÿ•—´ŸÝm_Å/˜hðrT½ÔA#æ€ÑÝ&amp;ØLiÇæÓPÆÊòõ‚`j_x000c_oîðÕf5ÕU"ª´_x001f_‚K_x001d_1¸æêÏìaø;_x001f_\·</t>
  </si>
  <si>
    <t xml:space="preserve">_x001f_ýK“º^_x0012_]³ö9_x0004_zcÓœŒ=ÿ_x0007_Ed_x0006_ª_x0008__x0017_#ŸZÔ_x000c_ÓÓ–}äÑÃ÷&lt;©_x0019__x0003_AöJs™_x0003_&amp;ßÆ_x0003_$Ñê¼ÈÈ®€„#</t>
  </si>
  <si>
    <t xml:space="preserve">ÿH[.õF‘_x0015_B_x0001_ò~yAÃ®</t>
  </si>
  <si>
    <t xml:space="preserve">†Ù×ñÊõ\çÖ®‘_x0008_?nŽc_x0005_µ²_x0012_Ç_x0007_s_x001d_óç™9Žä_x001d_”l£_x001e_\9¹ÈÂÉ^š{yŒÙ÷;ü{¸B›·.'îø7A‘Ä¥"{U^_x0008__x0019_~6ºiÈ´g¥_x000c_~û_x001b__x0006_EJ_x0007_ah_x0016_ñ©üOÍHÍ]#]Ó×_x0012_äY_x0010_ªËO„þé_x0015_ÚÏñ˜U3Nð_x0014__x0008_2_x000b_x“Þ«›éìÖkZB¾ÒÉ4ðë–ƒj‚ÁMYô+_x0014_Vp]¾:_x001c_|Vÿv¥±Ûë_x0019_ï</t>
  </si>
  <si>
    <t xml:space="preserve">_x000b_ÆË+Lôæ2</t>
  </si>
  <si>
    <t xml:space="preserve">~Ì4`_x0014_„öK\tÚ_x0016__x0004_Û_x0006_Í×ÊÑ</t>
  </si>
  <si>
    <t xml:space="preserve">_x000f_•øk¢6):_x0014__x001e_”i_x0014__x000e_ü_x000f_!u_x0010__x001b__x0011_ë³_x0008_\.ÎR_x0002_¹tj_x0018_ð&lt;_x0005_6Õ_x0014_y7]“iîˆXþ&lt;uÄŸ_x000e_™-ëµ_x000b_ó_x000b_¦åIA—r9è:ƒâ¢GŠ_x0007_ÈßGÙ‚Ÿ{èŽõÌ’_x001a_Í7fïQéwX</t>
  </si>
  <si>
    <t xml:space="preserve">üM_x000f_Â'V%L¤_x001d_aMaÍÌ@’:Ù ”0ÍÆ1äoö_x0006__x000c_[àÆm~ó9ŒG3¾kX!8Í½–8›E+ò_x000b_WS‘Ð_x0014_Á`–}Íž ‘ÚQeËm=_x0019_À¥4UñÑåVÀ!5†Â—Üdm‡åÙÅþl±Ÿ£5</t>
  </si>
  <si>
    <t xml:space="preserve">DÎ_x001a_w*_x0019_‚ßá-®È}EÝ+óëhß­±6Øy—¹ŠNºUŒ¥óâ.†TF$_x0010_v¦u -kŸ÷_x0013_ëÌfW1«ÕÆ†'^»äÃy/ãp_x0003_?°wa[¾Œlg	q_x0016_VsAs]¶v'qƒµâˆú"UG§ujnŸ´äPª_x001e_[_x001a_r±žSjG–][–RL$Pve_x001b_äß 3P±grá¯ÊÌ—Œ¿*Nÿé£ÝM1Íü{}Œ›ïÙ)_x0012_—èØÒY[5_x0017_€Â\Ë¬{XJÿ_x0008__x001d_í=_x000c_JTv(¹dhÓ£Hé</t>
  </si>
  <si>
    <t xml:space="preserve">}.3÷‹Zµ4.ŽŒ!iËcŒÛ_x0019_ÜK×¶UQ§À_x001f_f5¾Æ«ÆxÌVôeŠ¡±_x0002__x0006_t-	ªâÐÃµ8¡¿Ã$)Mƒr‚È±›°àÅ´Ó	DpÆå__x0011_‡—ãbo)œåPNX_x0017_;:rxrf@Q_x001b_¨Â3¼a_x0018_P~&gt;_x000f_pÙªy†Þd7Å_x0011_®ƒ ê/ë°4_x001e_®Îi=×Ëå‘ƒX_x000f_À_x0011_L_x001c_ð§€i"ãµrhJ!YÞ_x0004_ž…vô˜ˆSÛ´Ÿ…_x001f_ãj_x001c_²RÛ_x001c_Øœ_x0001_€Æ!ûáL–tñÌz‘ƒý“îIÝ‘{U-¿g³¬•L_x0002_øâ	’x_x0008_R(Z+)_x000e_þÆ8ÂS_x0010_Ÿà9ì^•_x001b_”Im½bÌë)×)S8|†ï	uÓn</t>
  </si>
  <si>
    <t xml:space="preserve">¬é‚ %»Œ‹‚xÊ}˜/ÏØ¬¾_x0006_S_x0001_‰¦áK°dH|P!öÂ¥Ð~_x0011_Ü¥ÇŸ¦#'E_x0001_j4^²%_x0016_$^Äs_x000c_'¡@Å_x000b_ÕÃ[•h</t>
  </si>
  <si>
    <t xml:space="preserve">À_x0019_À*€`Â—_x0015_Ü†žd:x_x000f_áÝ-_x0002_×ë [w-ùq¥</t>
  </si>
  <si>
    <t xml:space="preserve">IÜ¯OÄ&gt;ó_x0019_[q</t>
  </si>
  <si>
    <t xml:space="preserve">_x001d_°_x001f_ôHñáHÚ·ÝãÍø”{õ»Z;ð¥2®·_x000f_Ï·åã9—±³Ø_x000f_Žô‚‘Ydâ×õÙcc~5È‹!OW_x0019_äyË_x0003_ÿ ¥i…ø»Ïrü#ûŽ?ñ%</t>
  </si>
  <si>
    <t xml:space="preserve">IÚŽ_x0018_[Q_x0014_~²ó%zEöà­ß#›+D1_x0008__x0014_Ðïi_x0007_q_b¼p:Tb°³‘Ìo£‰¡”_x0014_ü_x001b_ðx</t>
  </si>
  <si>
    <t xml:space="preserve">ïn}ç½Ä_x000b__x0017_áKîîî÷ˆ_x0016__x001f_`;OŸ´3k{»»}Ïê3bO</t>
  </si>
  <si>
    <t xml:space="preserve">&amp;~ÏaVG~[»Âžù_x0002_›îù_x0015_Šî÷ÑÙÊ2\¦_x001a_ƒ˜_x0008_yl£Æ_x0019_©¦½¶_x001b_«»_x0018_e"¨¥¡“ûûî+.&gt;_x0019_yÎ_x001e__x0002_ÏQ£_x000c_»—_x001b_›ñô"Ë|&lt;¾Þß¡•ú@ìZww_x001d_dX×ï_x001d_ÁWÃ´ç7_x0019_¤3‘Ï=ö¿å_x0006_È)Ø_x0003_æ³½M_x001a_¶Î7ŸÓƒøÃãÜ¾VÙ_x0004_PÌ_x0007_rÔÒ8_x0011_¬aÛÁzl&amp;õ€UHÄ(wæ¶*C~VÍ­÷¨Ëw|_x0017__x001a_HÑíåŒWodN{_x000c_—_x000e_‘«cfú_x0016_ÓRÃ€å_®ùp·–3°¬ð³óœ»=ÆWg4\¿_x0019_	¿¥{’</t>
  </si>
  <si>
    <t xml:space="preserve">–_x000c_ñÌ_x0007_V_x001d_—_x0014_à·_x0019__x0012_¼k öµé¬Ž&gt;L&gt;ÃR</t>
  </si>
  <si>
    <t xml:space="preserve">_x0016_ÂÁ^á&gt;Þ[_x0015_üd¶í¬!.]¾û„KéÛ</t>
  </si>
  <si>
    <t xml:space="preserve">ä_x0019_†QÐ%.ãJ	_x000e_Þ_x0012_?ÀS¯?5ÎìöúÁOâÔ˜}O Í@Þb2@_x001b__x0005_D9D_x000f_ª¸ÖàZAÑLN•ÅKOÝ’´n7w_x0019_?_x0007_ã`hë»4ôÅ•ìRÔ-–Ñ_x000e_Bã7Æ]%¼[</t>
  </si>
  <si>
    <t xml:space="preserve">g¼¶Uå¶‡_x000e__x001e_÷ó_•jc&gt;’D_x0019_~_x0016_Ò&lt;Ø_x001c_òÙm›î_x0013_‚¦’þ-Œ˜µ8·</t>
  </si>
  <si>
    <t xml:space="preserve">dæ_x0017__x0018_‘Ã2XÛEü&amp;÷¼àG··à—.Šñ“–	™_x001f_A×îÕh³%2Yoe#W9‡Œ·_x000e__x001e_XË_x0019_àòÛêÞJKoå³Ü-Ùþã$ï™NQmæ5ÄÿUƒ[„°‡;áñÚ€´Ö</t>
  </si>
  <si>
    <t xml:space="preserve">Ú“–r' ûxøÉ&gt;è‰</t>
  </si>
  <si>
    <t xml:space="preserve">s</t>
  </si>
  <si>
    <t xml:space="preserve">€?O_x0001_¿_x000f_ƒ—UýÝEÝœ&gt;Åi\WuC)Æ¼6/Ø[_x0015_-¦¼Ùi_x000c_b_x0010_æ_x0001_* [_x0013_É_x0010_›ND`Ýf«×7•Gî†l¯ãÜ6øÏ)*[_x0017__x0003__x0011_Ü§xö_1_x0012_Pí_x0016_Þ’t!€_x000f_TC_x000c_·ÝŠÇ×^¨UW&lt;p‘[ì(6(P§_x0019__x0015_0¨© ˜Ž•w#b_x001c_„UxmºWlË.¡27c+¡U«o=¤+RÆ+7Z¿½_x0007__x0005_(f;LxÊ* •}%_x0007_îåò%9HA›_x000c_JßCÜ÷s›_x001c__x0003_Chìaø¹ãoÆK‡¿t“îÈn_x001d_&lt;_x0015__x0001_±"óÜ©o›K´Yc&amp;i]_x001c_"ß_x000b_t‹aGÅµøH#-‘_x001f_e1âî/</t>
  </si>
  <si>
    <t xml:space="preserve">åc%±œjÎ[aüLè‚k¡iÎ+w»._x0016_öÆKhÁ¨·Ð¶·7˜Û–ÏBWCÞ?ç°l.š_x0019_</t>
  </si>
  <si>
    <t xml:space="preserve">_x0018_£_x0012_ãÒ_x0004_KÀŒÞ–_x001d_¿_x0015_?‹_x001a_q¦&amp;Z_x001e_Å`ðÂ¹ØËãŽÑ‘ú€h_x001b_N¥A1_x001f_i8ï†±âR_x0001_¿Ç´_x0003_</t>
  </si>
  <si>
    <t xml:space="preserve">_x0003_þêpš_x000b_yØÉÀ&lt;àhûGÑ&amp;‘8¨_x001d_¹œõµ¥ÆôsË_x001a__x0001__x0019_mÚh5_x0006_5‘Å¡¼=½”£%²Çl_x001d_"Ø¬QˆR_x0018_Û¦T7àßt_x0011_</t>
  </si>
  <si>
    <t xml:space="preserve">%|Œe˜_x001f_Ï</t>
  </si>
  <si>
    <t xml:space="preserve">_x000b_rùå9ˆHË–Ëb²ÆHØ_x0007_~</t>
  </si>
  <si>
    <t xml:space="preserve">ÇÐzA-Æ^H8`_x0017_d[ºèdŠÕ_x0012_Ý_&lt;Íƒ@_x0010_üÄ</t>
  </si>
  <si>
    <t xml:space="preserve">Ô_x001d_SéB_x001f_Ò_x0011_×‘G9_x0005_õºbÆQ&lt;¢_x0001_º2JQ_x0011_¯_x001f_H‡c#_x000c__x0007_Q_x001c__x0005_ošA¿_x001d_¾_x000b_s_x001a_ãœÄQM_x000e__x001f_:_x0002_n&amp;I_x0004_Ã LÔaÞal›K 9_x0011_3–$åc ï˜äGlç_x000e_]gµ&gt;rÙl¸[°v±–2Ø]õœå</t>
  </si>
  <si>
    <t xml:space="preserve">ŒŠN˜Q1­6°¡ˆÄc%úÂ‰Œl1šºË·I°*NÂ0Fµ¥ü%òœ_x000b_ ìIf_x0019_f;_x0002__x001e_Ésx˜;_x001e_À¤èV«³_x001e_(²ú2_x0004_ƒ¼ÃË	ÿÔÈw\_x000e_¤Æ@ßÚý_&amp;(–¿_x000e_²àNcª¯5T×V_x0019_Æ0||‡W4_x0018_à´ýé®¹±|àæ¸rzäó€qèG÷5ãÓ„ÈßôÜËà$Á˜_x001b__x0001__x001a_A½_x000c_—(€ýÜ_x0006_Ð†xŸ±^.ÑÐŸÅê£h¥9Ûd_x0002_þ</t>
  </si>
  <si>
    <t xml:space="preserve">žkŸ;`Žæ8þ¡YÈ«_x0006_Ç¸ñ</t>
  </si>
  <si>
    <t xml:space="preserve">ÖŸŠ"±ÌÛF²ª”°~½ðwˆ¡ùo¦ôÏÓ‡.â^l¾</t>
  </si>
  <si>
    <t xml:space="preserve">m‡„‚èRûè]_x0012__x0011_Â×+µr#íÎgŒ</t>
  </si>
  <si>
    <t xml:space="preserve">_x0004_1¿“ÿžËã÷ù®:m_x0001_n®6”È~À_x0011_ü_x000f_¯÷ÌWv[‰]Æµ{ª_x000c_¦¿È_x0017_•²bÒ#k“_x0010_ÌäL€€@nè_x0002__x0006_k™Hüop­#Õé_x0008_÷6Œ™ƒ5…kr"È&lt;à(mÏ=SÌ@r_x000e_O”_x0001_&amp;_x0017__x0010_@_x0011_$·¢_x0008_-=ÙP]Ô¯ðk5_x0005__x001e_§•¿Ë_x000e__x0006_msÚg®R'ÙïV_x001b__x0017_fú·Ë_x000b_ß)ÜXÓæÈõŽ_x000f__x001e_EŸKÝ_x000e_ú%UÜÂü†Þú'_x000c_­Saze¹6_x0005_Ç-ò“Öæ-™Ø_x0019_˜†Qu™_x0014_1¤pÓ_x001b_MX_x001f__x0012__x0002_³.š¼›œUŠ¿=_x000e_/Œ4D ºÈ„8¥›?_x0015_¥_x0011_ }_x0018_šäYÍH›¨9</t>
  </si>
  <si>
    <t xml:space="preserve">ñÕ¹¡Ù”Ê÷_x0015_ë_x0011_’Ö“+°4oq¥_x000c_§_x0007_v_x000b_Oás¹  ·ŽSÌ‚Ïg×’_x0012_ó_x001a_@ûtñ‹i5Ã1«_x0008_ªÕLPÔï‡"Æ_x001f_ìÉ§àB{OX_x001b_ÃÆõa_x0005_+f_x001e_Àj_x000b_OƒNÅÙ?…[!ÌŒÍ¸Œa"fK}°ôØ¦¨Ù¥R¾aÜ_x0001_MÌ|+0_x0012_ Úë„èP8d_x0008_£p}_x0015_ö±t&lt;Y×µŠª_x0004_S_x0017__x001a_šl’_x0010_)Vª#_x0006_¾–c©ž¦w&gt;¥Ð˜~Î_x000b_=A{_x0008_ß«ã6»àc¡é›Ó_x000e_óWS_x0017_Ö´_ËƒùKåœÔrŒŽl‰²ÍH</t>
  </si>
  <si>
    <t xml:space="preserve">ÍÅ_x0007_ñ8_x0017__x0011_êK¶Uá·ÐÙéŸÃ$IÍ6Q—É_x000c_¶Ô_x001d_æ5DŸhÔ«¢¹bAÒ˜Ò</t>
  </si>
  <si>
    <t xml:space="preserve">"ýåŒY_x0016_Ì ±ž ä-ã}_x0001_ÈhÜ‰)Ç1.ëA&lt;æ[Ä·ÝF~_x0016_óQ)Ü_x0016_ÒŽÊÉ|ù‘¬g„‰¤‡	RoRÝ/ÜKp%Ï$ÇÙQ_x001d_3!óšÐƒJòf{åü.&gt;RÆdŠ†YgÜë·ç[mv\¢‰_x001c_0eÎH·Òn9l$ulþJµ=Ê_x001a_ü¨_x000c_àQ	_x0019_-ŠÇr*^B·_x001c_øßŒ~“ûcSò*¦âb¤q_x0005__x000b_Þ¹´ƒ¸·U</t>
  </si>
  <si>
    <t xml:space="preserve">]Ô_x000b_ˆ«A G«ÇlFŽ"A[_x0001_*_x0006_˜Hg‹K_x001b_QöÞ:Ô£;«þ\R¥´„&gt;_x000f_²ŠP1ƒp¤™öŸ¤K_x0014_÷n¾_x0019__x0014_yö¾ÛmñÚ„VNmSfýâ“Àû€_x0018_Ê×_x001e_Ý€ã?Ë_x0006_XºËätRáHþuÁ“îŒA_x0007_MLš_x0003_³ªDWÊ¿RKKnŽz«á{AÝ‚_x0019_ªp+Œ[Ë8q†‘’nuœý&gt;£Àà_x0003__x0018_gJ›î_x0019__x0005_G8_x001e_}‡+:ØÆ_x001b__x000e_‚î+ù}ù…_x0005_.ÞŠÙ~!Âë¿ûóœ)µ_x000b_øê¿ZeÍâ´¯Äœ)Jªû¤Z€³‹¥j+waÇÅÿ®HR²…_x0013_“®÷wnw»nº ÍŸ</t>
  </si>
  <si>
    <t xml:space="preserve">GRîwExDé	q{_x0017_æJ	­QØR®Åg¸Zß</t>
  </si>
  <si>
    <t xml:space="preserve">Ï`‰_x001b_Lx²åz</t>
  </si>
  <si>
    <t xml:space="preserve">^Z</t>
  </si>
  <si>
    <t xml:space="preserve">Ï—mŒÖá_x0004_Á_x001e_yÚ{Ù_x0016_¯ÇËí_x001b_cDŒ¾+.;%ê¶éo~HËá—_x001e_î+iÜhc—Ýçc"_x001c_Ú$Z_x0008__x001f_må¼ýïw_x0019_O{¾ò°ï‰aTÐË•‡±nÜmnåÁ[ýÅÐËqÛ_x000b_·Âô‚ŽI</t>
  </si>
  <si>
    <t xml:space="preserve">Ãýº·Ê2Iw_x0012_åŠÞ+qYþ¾7Üg_x0012_8ïö[ŒC“÷ÞÁï{·e_x0019_±Då½ÈÔü†ø\xb8ÄWg</t>
  </si>
  <si>
    <t xml:space="preserve">7&lt;fÔIõ­ÑÓ¢_x0005_û#¶¶à‡¹ý·6†Gþá_x0003_¾_x000f_Y¸Cr¯£	Ó9Í</t>
  </si>
  <si>
    <t xml:space="preserve">~</t>
  </si>
  <si>
    <t xml:space="preserve">P´</t>
  </si>
  <si>
    <t xml:space="preserve">N2åÆÚÜvâu—g8_x001d__x0015_´_x001c_sRaÓÆ\WÛÅnå±ÿ_x0008_X·áêJË_x0019_zBG¶_x0018_­³œß—_x000b_9=ÑØÁƒ.(Ù…G!õoß±[ŠÝË”ÑÊ2îïxÚŠÞÝ3q@‹“</t>
  </si>
  <si>
    <t xml:space="preserve">x’ŒŠÄ0 sdŸqà„`</t>
  </si>
  <si>
    <t xml:space="preserve">ü5ÙÝš´—ó‘YrçŒç7_x0010_¶¶[Fú×Ê-¼_x0010_6XÂ®HÔ_x001b_å¹™Å›9_x0006_GŸW‘Ã_x0004_ª¤ ›Ki®_x001c_å`Eœ_x001d_gJ¾4_x0018_^„3N_x0007_G.„ ÔÐ^š_x0015_3ÓÆJ_x000f_%WÇ#_x001e_L8Ô:š’¬kòë‹_x0015_ŠèB·ñ›'}@Ô©nËn_x0006_ç×_x0001_»_x000b_tßÎz‘‘¦7XÉyl÷*±[3ÐvÇEì_x0016_2G$b2q"k›Œ¸ücLKe²Æ_x0004_z=¸»¥†X‘Ã„``äBÔkUŸ_x001a_xa‡Ì_x001e_T¾Ë½_x000c_¯À°WJÚl™Œ%c×¶pÛ1A‚Lˆ3™Õ_x0017_	ž_x001f_ãüu•_x000c_žášt‰_x0005_YO½íÉGAÆÁa:•[»øÈ­Åb°³‘nÄ¸+_x0015_ŠÄŽ</t>
  </si>
  <si>
    <t xml:space="preserve">Î_x001a__x0016_Ïaã-róylÎî_x0006_ls_x000e_wG‘_x0001_un²ÙÎ)RÚ»¯1¼¬e\è²_x0003_R²_x000e_fì'_UÝ’&gt;pñÍ_x000b_jTç_x000b_clä¼H‘”êšÐñ”‡`6ý8÷Ø¬-ùÎ_x0012_ŽEWâØ—W¨¶WÙFEn_x0007_gë-Øzg-‹ØÅ_x0011_üÉ~l'»å qîi÷_x0019_·.6_x0007_8_x0017__x0003_]ë?_x0017__x001f_÷ãôŒs™kŠW°­œ_x0008_‹D_x0019_š_x001f_¼KÚ </t>
  </si>
  <si>
    <t xml:space="preserve">ýÇÞ9µíˆ_x0007_áÚÑó­Ng”6û&lt;9nsŒŠ5æDª–×îíìø[³†…»{!¨dWÛŠìð{_x0010_À·ùÄ¹o§…%±Yð÷_x000b_g`·zEç_x0003_AX=áï9Çî2</t>
  </si>
  <si>
    <t xml:space="preserve">_x000f_‰__x0011_”þM¹V›ùãÎ_x001f_e´£uo-ÙlC–Ô£%oÇ³ÇÝ®–_x0014_e"_x001c_¬¼(Ë_x001f_óÖ_x000f__x001e_s—B_x0004__x001e_2J2^_x0013_Ñ“û¸EF^_x001c_*úbJ_x0002_0‰Ú_x0016_Ê&gt;„Ã4{òØÎÆO_x0018_¬á¡l24Nm– @höh•‘_x0014_Ù±_x0001_Ì&lt;_x0015__x0019_0Šß9_x0001_deQ&lt;_x001d_³ÆH™E\F_x000e_.c”™ÜâÛÖ&amp;UÂ p¤&lt;_x0006_vélFûB_x0014_òy‚þº+&lt;dVX3Hï¡ô_x0012_8:ðç_x000b_wÞ}</t>
  </si>
  <si>
    <t xml:space="preserve">¶xåIZ_x0019_¾_x0014_–3Ç_x0004_¸sD#(?jfôeäl±c%_x001c_Ÿ–pÒíûaI*«Ã"eµy‘õZ¼cÙ_x0016_Ëg8õ’_x000f_®›¾__x0003__x0010_&lt;_x0018_Aç	œf¦c;9½Œñcn_x001d_#o¡lVpÀ÷</t>
  </si>
  <si>
    <t xml:space="preserve">LÆ_x0019_*_x001d_‘lñ1+</t>
  </si>
  <si>
    <t xml:space="preserve">(¡þ%{</t>
  </si>
  <si>
    <t xml:space="preserve">ßGûìÉvr¨R‘üq¨”_x001b_Ø_¤?9Kƒe®¿Þ¼n_x000b_²öá¸éKÛ&lt; £ÒLs€_x0015_´_x0005_RdA’L¬Ã_x0015_5×©_x0018_Ô[’öq­3—¼%¾Yš\°‰_x001b__x0005_¥Â³Æ)'%_x001f_ÚN	Ý#Nö_x000f_2Ø¼*²`7¹ÏÜeòÁ1°ã¥ƒÀvOÃ_x0019_\Ê.ê¢·¿T¨£_x001a_</t>
  </si>
  <si>
    <t xml:space="preserve">ÍCnÿ&gt;$;º_x0015_ï9çº_x0017_\Aö_x0002_îe¶_x0001__x000e_F_x0019_Ý8¸2¤Ïó¥ˆ‰Y?#V¬òh÷Ôtú_x001d_Ïž†­ÈN¦UÅj¥U‹‘á_x0013_œò¹_x001b_Ê/^šTšQtG&amp;·o_x0003_Ž¿AÊå‹q›W´5R_x001f_‘®+</t>
  </si>
  <si>
    <t xml:space="preserve">X7qÊ˜GP€×­</t>
  </si>
  <si>
    <t xml:space="preserve">DŽ_x000c_­‘ëæ+Ø]&amp;fŽv_x0016_Êè‘u+@ÄaýUçBÿ#c0.NòÅh˜Ôk_x0002__x0011_r¾__x0005_èi‡_x0014_!_x0019_</t>
  </si>
  <si>
    <t xml:space="preserve">EŽBŠ_x0015_%@[UV?²0_x0002_ŸH™_x000e_È_x0004_²áà;ð£t_x0016_.¼h\_x000f__x0014__x001b_”Aƒõ€gÉ	‡Ngô¾	Ã@È_x001a_„D_x0007_Å_x000c_¬FÑL2?ÓÚç€ê`ùí_x0019_v'¢-Å4Á_x0007_`_x0001_€ÄßÐ58‰	V_x0010_‘sÈ¾_x0005_&amp;]t</t>
  </si>
  <si>
    <t xml:space="preserve">2TsB]æ&lt;Òø@A_x0018_&amp;8DhÈ…</t>
  </si>
  <si>
    <t xml:space="preserve">Z6^A_x001f_íhã¿gØµh`N“òÁ¹m÷_x0019_Û€»Wò4_x000c_~ÉÌþmO_x000e_¼%œ§</t>
  </si>
  <si>
    <t xml:space="preserve">~†Š6„‰ÿ _x0003__x0011_@êx_x000e_mç_x001c_²bwe9¨º÷r¯H_x001a_é_x0006_Ý¬³~&gt;ƒýŽ_x0013__x0011_¿;.eÖjh*Ú¥_x0018_ºmsÌ¦®£e.Õ#—šªë9Ì_x0004_;Ã_x0012_¸åv"_x0012_Éæ=]­"`±­§(Ê_x0016_âj–¬</t>
  </si>
  <si>
    <t xml:space="preserve">˜[_‘xç½ÐÍqCZ*èUu:Ù_x001e_hünš_x0019__x0018_õ(jmÁP—;¹%¢_x001e_3î§û)Ê†C²öLùv•f;^{_x0006_«BÂ]"©‹_x0005_Y4gÔ_x001b_s})9¨³ÕÄ±žV_x0011__x001c_±³_x001d_ÈÔ&amp;_x0010__x001d_ŽÕÁ*´{\[„~Â&gt;còçC-íµ=</t>
  </si>
  <si>
    <t xml:space="preserve">È“~™ùloà¨\ÚNÇÜ/Ñµå</t>
  </si>
  <si>
    <t xml:space="preserve">xÄ£v”uy_x0016_¦»E°FgGmË_x0019_ îy_x0015_Ô_x001a_Ï˜Góé‚òª_x0019_xºÂjÀt’^</t>
  </si>
  <si>
    <t xml:space="preserve">ƒ-d_x0018_	{:­BÐ~:V™ÏáFöTTC_x000c_°’²Ò»M_x0016_òÇ_x0005__x001e_åÓVáhÏŠýyŒ2âºN_x001c__x0004_o_x0017_´</t>
  </si>
  <si>
    <t xml:space="preserve">nZÄŽ	_x001a_]Ø‡.¦d¢ä÷1q[ŠËì¹x’4ÓÜÆ„FlQêÊ/ËAz¨œ^½ACàh“l`_x0012_ŽÇÜ=¸_x0019_DŽ_x000b_eº—¢±“ÜêÞ!Â_x001f_÷_x0007__x000e__x001e_Ëb_x0007__x000b_x—!œ_x0014__x0006_"šwL2Ü©f²Ö”öµ%lÎê&amp;¸h_x0007_t¥×ã_x000c_ƒ¶­ìøö_x001f_ þ2ã¼1®§öjÏSóeK_x0013_u„*ZÅ”Ã­Åù¶_x0016__hn[Å0¢ØÃ_x0013__x0019_&lt;Mþ</t>
  </si>
  <si>
    <t xml:space="preserve">âAî{ê%_x001b_˜ê{	yý×Â«çõKwq._x0016_Þx?§\„_x0019_Z¯I›wx‡"_x001b_õõ;ùá_x0019_^-‡kzN+×_x0010__x0010_½õö›Ò</t>
  </si>
  <si>
    <t xml:space="preserve">^Û&lt;_x0019_¯û»`_x000b_ú1Ý.&amp;:åc1Œ«¯öës8_x001e_ûšËp“_x0002_é_x000b_eî_x0014_–&lt;ê_x0019_ßÙõ"ª _x0015_-¼ÆÂ8±•—_x0003_CÄêžíòý¶vŒ2[_x0008_i×ï{-_x0007_þ˜Žõ¿ŒË_x001b_»¸_x001a_4;w»ríê¨gw|unîöéV</t>
  </si>
  <si>
    <t xml:space="preserve">ã/{º_x0016_ª!è_x0001_©_x001f_¾G¿¾òúÌ|Ã'°=Å8½ËŸ.;¼</t>
  </si>
  <si>
    <t xml:space="preserve">¯ Ë$_x001a_±</t>
  </si>
  <si>
    <t xml:space="preserve">.±Ü9É·{wñ’Û°E_·³Ô¶•âÃn1(ëâ”}/œöˆÐËîîfKmÁ</t>
  </si>
  <si>
    <t xml:space="preserve">_x001d_k&lt;s…Œ¶öÑXÊøA+ÏÌ·n2ºCp¶ïÀÐ°×}_x000c_×–îürf ¶îâ´£LYùJ2þåõÄ¶3H»Œ@ïUñ*§&lt;·žü&lt;ûñ”j”Ã®¼ñç¥œãqÅb·sÛK-øÈ¬·cr¬¶_x001d_•	\®Ågæ“áìö_x000c_œ¼±›_x0015_ÛŠØÃMÈ™Rä%z?/·ÊQ˜„Äªr‰_x0006_ ÷_x0010_µK²ÙÎ=¦cv‘¤Hûq’;ý¿²óˆ	ã‡</t>
  </si>
  <si>
    <t xml:space="preserve">	ß_x0008_pˆÃ“†dxå7Ç²Ú_x0010_p~xË½MÒ¿!]¯±Ö‰ë=PíWâøSÁ†ÐË÷9ÂÙmåâ\¶À«Ê»ñžÞáØ1˜Å(ðM.Ïa§ÝŒúÜ¶+}ÆNÂð€›_x0002_Ò-B¨_x0006_X­8TœH•áÏö/ðÖH9™Ãß_x0006_\ñTV2_x001b_jVÏñé‰mì^xÏiDÌþ™lV?+ÎQ“Þ·'~_x0014__x0015_«íÛgÁÚRòG+=ÂÝSC+ýÓ'U 8tvs—c¾9Î_x0016_£ãh?ÉDèf¨œ¹/tÅ±H×/B_x000e_D3¸ž“¯_x001e_`h¹ucî&amp;_x001a_Z_x0019_ú</t>
  </si>
  <si>
    <t xml:space="preserve">Úÿ-^6V2žù_x0005_:Ÿì¼ä</t>
  </si>
  <si>
    <t xml:space="preserve">b\²ßdˆèð"Ø=àwW~2:ñü¶[»_x0015_ŠìVâŒ°=ÂÙÊI|Xœ¬Æ_x0019_Ën+±</t>
  </si>
  <si>
    <t xml:space="preserve">_x0005_e_x001d_lVü-ºÌšoñ’gÀŸÍBE8Í{“ŽÔ{÷ÊV§ëº®_x001c_ ñÙ_x0004_È æ:&lt;[_x0015_ª×_x0016_åú•Ù_x0002_•öb±]·Ev_x0014_|7±–î˜èÄ_x000b_²ŽiÝÆWñl¶(Îp±“&lt;[WâØXÁ´Å·áÍ_x000b_e¬Äqœá_x0002_[Li-ûzU8"·™¦n!Ym…äñmŒ™‰½g.G³†ƒ×c_x001a_ù˜ÂöÎÕ™_x0017_G&gt;Û_x000b_~?(¶A›sálo­ùväê¿</t>
  </si>
  <si>
    <t xml:space="preserve">QØ®_Ü§œeÎh‘Î_x0016_Ëe±XlGÅn3_x0008_]_x0013_/áØ¨RÃ1F+9ÂÙlWzâŒ</t>
  </si>
  <si>
    <t xml:space="preserve">Ð;Í_x000f_Üf"';FøÁk&gt;WÐ¶[}_x000b_f}lø[±_x0003_”‘_x0008_2[&lt;qË_x0019_î$_x001e_¨ÍÁ-_x0008_z™V{Gå)Ë_x0016_Ä8e–XÍT9ñÓbØý~¬QóOþPPr_x000e__x0001_Ê˜O³N _x001b_+Eßÿ_x0012_÷Š/\¡[l¬_x000e_µýÛ§C3</t>
  </si>
  <si>
    <t xml:space="preserve">¦ZŽ•riÂØW¤lÃåù/…9ºBy¡ä©Œ@æ«DâÎqøxËe¿Œ¬›_x0019__x0008__x0003_óÊBÝ°F[-ŠÎh[</t>
  </si>
  <si>
    <t xml:space="preserve">5_x0016_1X¬QŠæ3Z¢‰ª£ÊŸ}š¸¾€ÿ^ß¾á_x0015_Ào</t>
  </si>
  <si>
    <t xml:space="preserve">n_x000e_1É‰3‘nË‚Œ÷	ÅKlC¨¶+</t>
  </si>
  <si>
    <t xml:space="preserve">bŒVù|®¤F</t>
  </si>
  <si>
    <t xml:space="preserve">I__x0015_úžÁ¸gIX_x0010_Û|_x001f_šÜ¬_x001f_èçÂF›üd]«gŽ_x0016_Ã¾·k³= ~jU_x0013__x000f_n_x001f__x0016_Ëb¹|ÊP_x0017_À~;_x0019_¬e[Å±ˆYgÝ¯YÞÅn%„¾]_x000b__x0012_£2qÃâ×_x0012_€õ__x0007__x000f__x001a_}â_x0018_Ñ¾IåÜÖ.);!©&lt;óÆ_x0005_}mùÕt</t>
  </si>
  <si>
    <t xml:space="preserve">öIŠÌŒxó°¦u9égˆš_x0006_K…“Z%}ù¡G¼=œ8+-”‡‘8«ùóuñ–SC_x0011_˜_x0006_ÿBÁf¼Þv«á³</t>
  </si>
  <si>
    <t xml:space="preserve">ö„ Ó@AuõfgºRû€#à	r1Ê2_x000b_ÛOìï8/9­ _x0001_ýü»Uþp÷_x0018_¦‡¶á‚Sµ_x000c_ÿFTžSN‚áQU_x0014_U¯¶_x0014_¸•m.»)5m¼…L‡mú`²¹Ž=Ø$Yô_x000b_|nlÃ_x000f_pSVf‘GÑ‡</t>
  </si>
  <si>
    <t xml:space="preserve">-µ\ÎÅƒ~¨Ã_x001f_ÂT_x001c_æV³;üáÇÇ²».ØÌïe1QyÉÝ)üa_x0016_C_x001d_I€ƒäì)Ÿ»åÓò·gœCŒœ0Nù¶Ø±~ì’</t>
  </si>
  <si>
    <t xml:space="preserve">lÒ¤(•€¼Ð²oÚ|Ã_x001f_r_x0012__x0018_B¦a¶dRÒö_x0016_N§aiª_x000b_§_x0016_¼Prê¨’wÊèe=¡üYâ+jù•‡¸Tâ	{_x0015_=93_x001d_Ó¿‹5¹»ƒ.Õ0</t>
  </si>
  <si>
    <t xml:space="preserve">]Œ</t>
  </si>
  <si>
    <t xml:space="preserve">‡•_x0008_ÃÃß!íÜ_x001f__x0002_­W9E—7°§RsƒGÇUòÁ¨Ê„ 5&gt;ˆÑgw_x0019_XÖ¹PY‚ËD_x000c_Ó˜_x0014_2¦Š¿G²Œê_x0007_eàãÅ‹j_x000e_*’G`Šjqê8n‡_x000c_—/‰_x0012_#1XÌ¾Ç_x0011_P5*QQ)dß ¬®¿m‘ÿ</t>
  </si>
  <si>
    <t xml:space="preserve">¨mrÿA«Jµ{_x0005_ŸG	½ON_x0019_a@æÂ_Zg¡›q§e6©_x0001_Ã*‡Ë;Í!UÃ_x0005__x001e_'ã)¸Îûsš_x001c_„_x0010__x001e_š.¢ª‰ c_x000f_³@ &lt;á</t>
  </si>
  <si>
    <t xml:space="preserve">ÿÔA}'KòŸ3ŒœÒ£ÓÅö_x0002_-Ì¤_x0001__x000b_õäêašb_x0007_·jAjä`ûîNû_x000b_©7¤T˜Ë—_x0018_ëŒÀNÎ¨¶¥¶—ŒŠtÂ0?ùì _x0016_çbp_x0019_2¤X_x000e_uÚqÇµáþqC¾Ž†¿%þ_x001d_¨{ß_x000f_h{O_x0019__x0014_¨êp›Ó¼¶lT_x000e_áØ+¬ˆCÖ˜oÖ•ú«J6£_x001e_â—ÎVs</t>
  </si>
  <si>
    <t xml:space="preserve">l)våbùª„c5·ß­ºq[ƒÎ³Æœeñ†Ü_x001f_Ñ°</t>
  </si>
  <si>
    <t xml:space="preserve">vRMÃO‰#ó'”ô…²›ïË_x0018_Žq‘Õ¶c$+-Øï®ÛB—¼nÐ1ð—Û93…FKb_x001c_²Ûüe¸‡_x000e__x001c_(G•¶˜¾2+_x0014_b_x0001_ÂÆ!ÂÙï&lt;pK_x0005_¾rÆVüpÀ¶[„Üwo4DOßÚX¢:st¹í¬ÉÂiŒ¢FdâEÒñù°uŒœMúSÔÈ_x0004_•SèÆd±tŠS-ã^m*_x000e_=Qç;1</t>
  </si>
  <si>
    <t xml:space="preserve">Ó&amp;</t>
  </si>
  <si>
    <t xml:space="preserve">&gt;5§_x001e_×~ío‡œÔ</t>
  </si>
  <si>
    <t xml:space="preserve">âv:Þ|Œ™_x0008_ÓIkŽÒ&gt;»Ãöï/üg</t>
  </si>
  <si>
    <t xml:space="preserve">2÷</t>
  </si>
  <si>
    <t xml:space="preserve">³¯vá§‹n2a‡CãGoµ/~ûõD_x0008__x0005_.%…Õå¯Æ7r=íìŸ/±</t>
  </si>
  <si>
    <t xml:space="preserve">µ…!ÁÞ_x000f_zu@«ÄKr_x0010_·ÙX–_x001d_E¹uÜ)¾îòÁþ­øËÛ¿i^÷4El9¸ËhÓ_x0014_ìäƒNÜÆ_x001e_sûÃ_x001f_èÆ9Æ|CŽáfG|wŠ÷âN3}ÞíßÝò!—{»¿½ïyÎ_x0011_÷}Þï˜ÃçË·{†‡‚_x0007_y&gt;ìW”£/~:OÑ½ÇL¯_x0015_î2[)‹’#_x0006_³Óx­îçimÓ-ÑÝ_x000c_–¢aRÐ3aù‡O¤i&gt;ë¥mÇ-õ¹obÈ±‘ýw(Ù#†–z#_x0011_œû¤[</t>
  </si>
  <si>
    <t xml:space="preserve">ºM`WÓ_x0016_Â³mWC9ð û_x000b_É™p_x000c_ìÍ‘_x001b_œ®˜ëÒ?g_x000e_7a</t>
  </si>
  <si>
    <t xml:space="preserve">Î_x0004_oÃo_x0003_‹‚¬ îûhduáN/_x000e_W0ƒ¤s–Êi…à3³¡ÆNt</t>
  </si>
  <si>
    <t xml:space="preserve">ç_x0007_A+±û3Ç|ó_x0013_%DoÙ•€_x000e_|~XÍ‡¤&lt;°[l.ß_x0019_f[_x0006_3ÝöD_x0010_½pØ?å›HX;›Æ]†®p¤©05ñ	°_x0006_±F_x0017__x0001_Œ”ï'Ü™Ç¸ICÎoñˆ/C1^ùb²À_x0016_j•Ž3ÎEYÃ ë²Ñì˜c¹Ï</t>
  </si>
  <si>
    <t xml:space="preserve">_x0001_ô1ãSÞ˜Í!ÏŠÆðrª_x0017_°ð4}ÌœWÞÀQT§8;–ã9ýÇ_x0013_Ñî+.v%1sálo?hÃ%Åõ^_x001f_ü[ÞÞÆá_x0001_*kzã}ã9a_x000f_Ý»&lt;7_x0010_ãrì¸{CÜ-åc/ÁÞ_x0008_ÆQc3|`³7ô1xdíB}_x001f__x0003_Ü·j¢GdPÍ¹m_x000c_¼4-ÐÚ³ÛŠÊ?É˜„¶ê5¡+ëm?_x0019__Ï0©É»Ì[…´MÉÀùÿ­Ó]7"WÞ3sÀWýob²ØëË³Ç_x000b_e±_ŒœíØ„ÄôÅo®¬ç_x0005_e·˜œû-ô3g#_x0012_ñÂZ_x0013_	¢Øˆ_x0018_)Þ_x001a_á`ß_x0006_Ý]páƒbUåQ_x0008_sŒ‘”`E™rxrêN_x000c_ÔšbŸž9ùl_x0010_6üßžøT-ˆ_x0018_2Q~9ÊG{¤ŽÄ_x001f_v_x0016__x0001_™Q</t>
  </si>
  <si>
    <t xml:space="preserve">Yì(Á².vOešÁ©_x0001_¹nÃ¹¬¾b_x0016_{C-H]_x0012_†(Áµ`„_x0003_%ï_x0003_ˆ¼x&gt;8EÆ¬ Ú_x0006__x0003_?A}ùüþ_ãÆXìåÆSªw_x0014__x001e_£ñláËàëÇw_x0010_ãëemŒŠÅb°_x000e_Óxçám6u2œ…t‹_x0018_¬=~ÊÛ ük¶2+fg^ô-Eµ1áw’</t>
  </si>
  <si>
    <t xml:space="preserve">_x0007_ÂvQlËŒi_x0018_Üo#Ù ûÆKS8Üô~_x0016_Î_x001a_</t>
  </si>
  <si>
    <t xml:space="preserve">Þ_x0005_ƒ}`ñ1</t>
  </si>
  <si>
    <t xml:space="preserve">¾-­ÑO¶†b_x0005_†º_x000f_`.ô×d©‘o&amp;_x001d__x000b__x0019_lÙË_x000b_­ô_x001d_yE=_x000c_–ÎhöLélÕõ.‰³ØZ_x0011_©vH©cÈ dVöf–2ß¹h˜cÁYð·vˆB_x000c_ŠÏG-¾_x0007_dXîÜ¸Ýq\b_x001c_·9F{_x000e_</t>
  </si>
  <si>
    <t xml:space="preserve">_x0013_‡œ0ßÂŠŠÎ_x0016__x000b_e~WbáêÁŠÚËöôã"Z_x001e_å»_x000f_qZld Ó31„š_x0010_e„|¹°¸ª¼„Êyð x_x000c_Ú‚¹KòR˜ÍIFqa_x0011_”Á½D¶_x0014_ôžqç+ñDä_x001e_=·;-º_x0012_°æ_x000f_u&lt;¾í	_x0012_ÐÉl‘ñÎ_x0016_Ëg`KFû&lt;_x0005_u&gt;…·ác—òÄ”p@dö_x0005_²ØB¹ê hpÓy_x001a_z˜*9;F_x0015_Ù+ñý°¹_x0007_‰</t>
  </si>
  <si>
    <t xml:space="preserve">KA¼œ&amp;ƒ†…µí'4².™Ýæ‡³šX#-ÜÅ/Ý¿l)_x0017__x0018_úŠs1mô&lt;H'8[%tpÊ(žG43ì‹hÇŠGbàËW9B’Ø¬Â_x0015_p¶%Äí_x0014_¶‹pP%¦W‹_x0005_Ëøå_x0013_MÖÚ_x0001_†_x0007_ñ•ê·‡ø[±X¬VUˆÉ™_x0005_Þ8ìæ…¸MKäÎ6xR_x001f_L¬¶Ûñ_x0002_À¬QŸ_x000b_b²Ø1âIž®ÐÈJ]Í_x0016_9_ŸE&lt;7¦¤_x001a_‹bŒûCæ§Ž_x0016_É™_x000b_e±_ŒˆhpáÃ…²ØþŽpòÆ_x0014_e_x0005_Ÿ7	ß_x000e_ž_x0016_Ë}_x000c_ƒšcbüH:?œ4aò§LæÛAiü&lt;ð¶+&amp;_x0016_G¹œã.Âä[_x001b__x0018_'Ñ_x0018_ÙpdüoÍÅ&gt;+Ù-È]Fî_x0014__x0013_&lt;t¾a_x0007_e_x0017_Œ¢R_x0004_Ô¾’ß(âšÕ’_x000c_Cý”ÿ½_x0006_n_x0003_~ à%	Y‚8_x0006_øÌ9_x000e__x000c_0ü_x0016_¹xYËŒˆâ«.ˆ?Ÿbå_x0007_û8~~ª{§®ðÈ«ãú¬Èj_x0005_1ìÄ*_x0019_©mb}_x0008_]a@n¥Ot_x0007_k_x001c_&gt;e_x0004_{_x000c_‡ñ[_x0019_µ:˜;Ö­~Ï_x0019_</t>
  </si>
  <si>
    <t xml:space="preserve">U_x0012_G¼žÊ_x000f_›¡™t³árÞ$ÍhERéÅÀÌo_x0019_$|Èy•Ó`D½åj_x0015_nŠ¶ZT*¨°v_x001c_š²•±“cãˆ	lJî!3ßž“ö|ÿª_x000e_òYå&gt;ßÒ¡G‰bh3_x0003_6xˆ»ñíMxÎce«_x000b_Ûâ.«e¢Ó_x001c_|”Kk:›Ý–2?&lt;u_x000f__x0001_¾-¬UÞ}oc</t>
  </si>
  <si>
    <t xml:space="preserve">hÂÔ¡Ú2”fÔ_x0015_té»;TñìK‹ÝƒDšÜÏ#pÆü\ú¦ØŽPòIÑã-)_x0014_öˆ_x001a_½Ê“‚-~r_x001c_O5Š7_x001b_?äÁm</t>
  </si>
  <si>
    <t xml:space="preserve">1fb\5%b/</t>
  </si>
  <si>
    <t xml:space="preserve">)</t>
  </si>
  <si>
    <t xml:space="preserve">­sœ6lÔ¥M_x0014_ñŠ.$”~FK’˜ó_x0001_yR3Î6´m«c!Fkm§ˆ%f¼Ì¥_x0013_OZô/H;k¬úÓMJ\Eþ_x0014_­\K€Û_x0017_Ü_x0006_gÖ8‡|ºÿ_oŒ¬_x0017_4/ðíjš|kíí¤{Ãì±îe¥–sŒô‰{…³¡_x000b_KÂï‹V3Àï€Ðg¬æ–Þ3¸pt·§_x000b_&gt;êrAh-½´ôB_x001d_…4óœvòÝBZo_x0012_Áì)Ú²Û/È›	_x0012_2sFÐ±–Î_x0018__x0014_NÁm(Ü€íùæ ãN8y_x0007_Œ¬8Ì¿BÂñÁ¤2_x0016_]ž²7³¥3DÉxíp@ám&gt;*{Ek–0£	—ÐÀ_x000f_Ð_x000b_á#C!ÑŸ_x0010_å_x001c_Iæd±äxà¬·QÈÌ5;†·@zqÿ&lt;”Z–°ë_x000e_ž_x0003_º\O\ðá_¼À¯Pp„_x0002_§qd¼2Â£jZ3WTeÆ™ŒûPãÊ8ÐÏ5&amp;§IÎ½ßŽãDóŒäág+vxÍÒŠÝêr±uÓ]Î–ügk|vK›/»ø&amp;êrÎXEPÝËòB˜lV{«{ß~ÿ</t>
  </si>
  <si>
    <t xml:space="preserve">n]»_x001b_Œ_x001f_ÄO¾ï‚¯wx‡Ÿ÷„7¾î|ù}”÷</t>
  </si>
  <si>
    <t xml:space="preserve">d·¹²é»˜M¦_x001b_2áaEZLŽ’_x0014_ f+yð*ÆZcºAh²âÿÙË_x001c_ƒ-Í”ÅûèŠb¶qðžäheïwî_x001a_\</t>
  </si>
  <si>
    <t xml:space="preserve">BÃŸ*—Â_x0001_#³_x0014_XÑ—÷wmÅh—òœeÝâ_x001e_H¾BÉ’th‚{qŽSû¨_x000e_Ê_x001a_îd»¾F`åc1—_x0014_Ñ²qYllA_x0013_ûÕÒàNÀJ²</t>
  </si>
  <si>
    <t xml:space="preserve">¾@_x000b__x001a_ŠÑ†Eb·Ã-…GÂ»©ÅKp‹`ªkP­—Œ˜/</t>
  </si>
  <si>
    <t xml:space="preserve">D_x0005_E_x001d_åÃœrÞùî+v·_x0019_-î;8_x0004_ƒy¤^Ó’þ6J9íÜö‹\_x0001_j_x001d__x0008_áx</t>
  </si>
  <si>
    <t xml:space="preserve">¸È¶/ðh²7%'³¬ÆÐ§ç«­	[ë&gt;_x000f_ ƒ%‡)0GäÌ&gt;ãw Ûå7…\^2áõ5xJýSê[-Ò_x000f_µ/</t>
  </si>
  <si>
    <t xml:space="preserve">mË&lt;p÷î3œÑ8_x0014_w_x000f_ø|ì_x0001_U¢ls”}–ß_x000b_¨½Ûüg\-»Ý»–Ï×|÷_x001b__x001e__x0001_½Œë_x0005_ñ 6.UõTø!F!”fbìVþ=_x000e_ ";†c[Œå½Ø-´@Kv|Åu†žRØ$ç¹»ÚQt2!¡ÎD[Û_x0016_1X„ÄýÔÅeåŽÓg_x0019_L²ž_x001c_&amp;n_x0015_Z–Ó4LOÎ!Znÿ_x0019_îî%€¬ö¡¦-›&lt;.üzg°-ô_x0014_Ø¬¶ãü±@_x0003_</t>
  </si>
  <si>
    <t xml:space="preserve">Îø</t>
  </si>
  <si>
    <t xml:space="preserve">_x000c_f»</t>
  </si>
  <si>
    <t xml:space="preserve">99è€–3ßÙ_x0012_wÆoƒJëºŽo¸;ön¸Ü²ÙÎ[ñ¹/©J’ Ë÷n_x001b_Ðmgm£šÌæßBW·f–í_x0019__x0018_eÅváñÔYmÚ_x0012_Œ_x0010_«âF"›œÐ·d²Œ¼Vâ_x001c_-œá#á\V+rE] Ÿ È¬÷–ì_x0018_EŽÄ8óaÿàãj”_x001f__x001c_49ÂÚÜªC”ehé¶áã‡_x000f_-Þü%ãk£8|©òŒØ¬V+_x0015_–áõÄ_x0016_ÝÅ_x0018_‡¡_x0018_	_x001b_G|ƒ0ë¬RIž]Ê0÷¾_x0008__x0007_âÛ¦žó_x0011_</t>
  </si>
  <si>
    <t xml:space="preserve">_x000e_D_x0004_¶[	]&gt;åg_x0019_Ä4_x0015_«R‰™[s_x0015_žâ1&lt;ã›£{y~ÊÑ_x001b__x0019_m™q³_x0003_qÔ˜ò2är_x001d_yg¶!ä£Ô²Ø£Ú_x0019_-Ú÷*b²Æ_x0011_ÝÁì</t>
  </si>
  <si>
    <t xml:space="preserve">V h['_x0015_×©+ï_x0019_8hþ©c_x000f_µ²Øÿ–ò!Ÿ_x000e__x001e_Qy_x001c_ãè{…¿_x0019__x0010_Àç.ÔóRÝ_x001d_…GÂ\¦Ú(Š] _x001a_&lt;e</t>
  </si>
  <si>
    <t xml:space="preserve">µQë_x0007_</t>
  </si>
  <si>
    <t xml:space="preserve">_x0012_Œµ¤_x001f_…_x0002_å)ùfÂy¡ T¬fà‰çßz@_x0019_¢ÈèÜf™*È¶[_x0006_:Žft£¨³›“UtÜ&amp;ðív=_x000b_{›=ž8¤‰t$ã%²Ùl žp@Ñøš†ëŠx‘Bò£&lt;­‘_x0013_sérúž_x0010__x0014_xÊ!55‚Ÿ_x001c_À£Ä´ß_x0006__x0002_Ò0n&amp;_x0002_5´×n+-¸|+</t>
  </si>
  <si>
    <t xml:space="preserve">¯Æ—ÝÕÆ[ÈJ½9)Yc_x0013_</t>
  </si>
  <si>
    <t xml:space="preserve">_x0004_—Á!e±Ð‚¿!^Žª¦_x0007_;â</t>
  </si>
  <si>
    <t xml:space="preserve">_x0003_ÁÂ·Ç°ùøá1!¾_x001d_óè·ÖXÅ~2B_x0007_{CÔÿœ_x000f_ž_x001a__x001e_2Æs_x0002_ÙnÅaVQÍ_x000e_ae¹|d6S”Â_x0006_mÇå_x0016_Â£’¾-Ú¿_x0015_4IO_x0007_.Ä9a_x000b_c'¸:x[n_x001e_â_x0015_XÅx¥/3_x0004_å³žJä[t*J&gt;$_x0012_'Œï+8¯&lt;w{ŠÞp¶ú_x001e_ÑÛ-Šèb:_x0019_»wÆå€_x000c_&gt;éÄ4;_x000f_žÒÐù÷_x001f_‡¾†Xv‹oÇ¸h_x0003_vd£4_x0018__nú–7ÆÚÑ_x0016_Áüc</t>
  </si>
  <si>
    <t xml:space="preserve">2²Ê_x0017_ÈÝ8IòÝÎ°Õ_x001c_¾º*_x0019_²vhšÜi</t>
  </si>
  <si>
    <t xml:space="preserve">tê¦ô9±£/©_x0007_0ù_x0002_;u™_x0014_Ó.Šž5Ð{g"É+¾¤ÀÏm©€÷­„â¼ÙtÈ$ã'(e–qº&gt;™L_x0019_ÓÒ†;ö_x001d_ø…¿­N%úf}_x0003_:Ã_x0007__x001b_K_x000c_4_x0001_kê_x0008_uHâ®_x0011_²£‹;+_x0019__x001e_&gt;Cd_x0014_Ð÷_x000f_[A‹-ñ½é$G¼lÔá</t>
  </si>
  <si>
    <t xml:space="preserve">	"Ðl_x0004_-=Œ^"]Ÿ¤_x0001_W´_x0010_wë.†Odüí Ãš¬P'aº‹7PUtÄï²ÆFO–/Ðx¬at„{¥!ª_x0014_Æ%2.h®æ&amp;_x0003_ã™ýEEã;›¾-£_x0015_Sk«[uuéì‘dä/ºÚ_x0004_åúË_x0010_a•£_x001a_h£àT¸NB+_x0019_@_x001a_id“ÊÁ‰L[7$íá“Õ_x001a_`ÿ¹¬f_x0011_»'_x0001_Uè)š[„ÜŒØb] Ë</t>
  </si>
  <si>
    <t xml:space="preserve">C©@û3Í%œóufhâdôvYPÌä_x001b_</t>
  </si>
  <si>
    <t xml:space="preserve">$˜3_x001b_ûJÒÑŸ%æe-ÿ&gt;&lt;µszéƒk:`¶¨_x000f_6hßQbÎ3ù×õeñ–¦“{]HùmƒD$Ñ_x000c_¶xÉLFÚŽú÷&gt;eGj_x000b_§Ø×¹_x001f_2Ò²À_x0019_Óˆ™û_x0012_P¥ÞŠ$p~µ¦	V‡Ô òÊ±¡ö5ÿß† œíÜ°¤nKå ÜtÂÒ¹_x0001_v«‹`LÉð_x0015_¿ßîÐR"û†¤sD[F0&amp;U_x000b_ŒÜ9€†@°Ýs_x0018_»9T¼«_x0002_¤‡{wz_x0019_*Íiãóø¬</t>
  </si>
  <si>
    <t xml:space="preserve">¡g°Z_x0004_Ñah)Oì¶4Ç</t>
  </si>
  <si>
    <t xml:space="preserve">JÈvÉ_x0007_Ü@Sµ.=ÊÕ¸=æ+nYnÃÃãœm  ØÉ_x001b_R9_x0017_¹ÍÎ%vi!_x0019_Á@*´òc†àª§µ_x0016_f5_x0016_ÅyXR{2^_x0004_î´_¢_x0011_ ¶L*L*xÐ±œ	‰0&gt;</t>
  </si>
  <si>
    <t xml:space="preserve">` +}†ZËeó_x0018_yÀ8?'_x000c_e×œñAŠ£Ü?l¦ê36$þÂ71±‡_x0001__x001a_ªŠ5á_x000b_Íø¡S=ë¦âÚ(^”MÝ#Rý™}U´K¡ÞA¨J_x000b_</t>
  </si>
  <si>
    <t xml:space="preserve">…D§+3ª•/§_x000f_8iÝ/Nô_x001e_-N‹–b9ÚD|çvKTz¶™¿P³3ï&lt;¨t­&gt;_x0013__x001e_&amp;_x0014_ÜQ·Eçáyðþ¾2hêÈ÷öhÑw÷µs_x000f__x0012_3	¼8û_x001b__¢¸ïhÙ|;c/¹x—|ÈKPûÏ _ðW	_x001f_®‚ÛïÆ%€múšLeý|dÛ</t>
  </si>
  <si>
    <t xml:space="preserve">ª‡R&lt;</t>
  </si>
  <si>
    <t xml:space="preserve">ÎcLÉÚ·fãÝ#åŽv2ç¹àîãö÷owøÎ“GÇ-ÝïcÆa5Šßø­ÝÃÏ&lt;Vˆ£6…¢ü³åÝ_x001d_&amp;…nâ·Ï_x0019_D*l–\µnî+_x0010_ãõ3ŒÛø¬¸îîèuWüdæ7b»ìV:§°·_x0015_»¤ïIhŠ2_x0018_XE­Yç	_x0004_ÁímTÑÉ†¾}å½û¸DO_x001d_[Œ»|ú&lt;ÑôoDÜ‰ÙVZ„Œ_x001f__x0011_#…_x0014_uN:;_x0015_åc6å³ã—_x000b_zV_x0010_‰ú¬ÿo¶3m»˜ÿ*"Az’¹O_x0001_™Çrál™ˆ\Xk¿_x0019_Uæ1W²`_x001b__x0017_‚ôÅÏ_x0016_&gt;:¹Q_x0018_‡€Ç»wru_ÊQ’U•'˜$QF[·	_x0007_?_x001b_HØ_x0015_bÝº'Ó_x0019_»m;qí´Í_x0012_“ÉÞô' ÍÛ¸‘ÂÝ½ÝÝ§zÊ‚—r¤ï²â!4²¤	_x0005_ãªEIË3ëªƒ'Ô_x0011_ÄÏÑ_x0006_UM:’•ÜçÔ†}W©ìyäñ½‡ƒxqì_x001f_¯õ–êœfÅæ_x001a_!ãô~_x001d_&lt;N&gt;9Ç€«y±.[èVò-•\«)L†q[ŠÏáSÉÐ¡-ƒáÜk´s\¿ÈDRŒçùˆº™ö«}»Op™Ác9¡_x000c_Îg_x0017_$…_x001a_5CÆižŸã6xà†_x0017_{—_x001b_ìC–äŠŠË_x001f_Œ»Øxh-–ËnsCØ'Œ™S_x001e_(ê+X¼b×ž2pûn7_x000e_xÿ_x000f_BÝ:d ò¼„¿Ìµ[</t>
  </si>
  <si>
    <t xml:space="preserve">|šÏfpŒ*Y†JidÏ‰ß_x0013_¾±_x000e_Yí3Ä]6¦#p‹—Çä²±›rÝ±ß_x000f_¥±QRÎÒg@ò_x001f_‹¡Á_x0010__x000f_×nB_x000c_¾_x0005_»sš9èÁ_x001e_ãùm~_x000e_}Ùï¿_x0019_?×</t>
  </si>
  <si>
    <t xml:space="preserve">±”þ-Ø¬V!Á½_x000f_pç_x0014_p·H‡8È—_x000c_ß%·;_x0010_áÎ_x0016_Ëe²Õ¾³Ù3_x0018_{÷_x0019_-ØQÐæŽ˜j…²GÇ8¤*?JüfnãqQþ?‰ÙWD Í¶˜Œ_x0014_W†_x0016_”ÕØw8À~5µ`µÓZò%œä¾Ú#˜ƒ'¾’Û¢Žf_x0010_áÏ*9“´Œ_x000c_1m'„¬æXÔ¶´À_x0019_(5.oºÊ3[mã%²ãh[n_x001e_ñçnî_x001a_¼ó|÷Ä`·_x000e_[CŽK[ÝXâ¨‰ø</t>
  </si>
  <si>
    <t xml:space="preserve">Ç‹</t>
  </si>
  <si>
    <t xml:space="preserve">dÎñÊ_x000f_K9_x001d__x0007_§c±Zp_x0016_Fòfs×'ëo-œÂŽèd÷¿_x000b_vfŒô§_x0007_A &lt;åÔuåOŠ_x0001__x001b_µØVd@WF†_;+!1—i_x0006_MwÎU¥eRöÛñ¹¨ùaDhNÆÑ0’	_x0005_«¡òf©YXÉlVP¹JpÜ?"Ûè4•gAwÁEÓ</t>
  </si>
  <si>
    <t xml:space="preserve">¿Ñvv_x0013__x001a__x0014_–1fü¶C</t>
  </si>
  <si>
    <t xml:space="preserve">îsÌŽmdtÂP;_x000f_B_x001d_»œÌÚ_x000b_aÿÎEwÂu•¿9F[K%¥â‚_x000c_Š¢_x0006__9DÆp_x001f_Žš_x0014_êš‡=0+_x0004_—Ž4Æ_x000e_žrúÄ_x0008_ld‘¾ó&gt;áGØ3™¹Q»¡+&lt;ugCÚ!ò_x001a_ \</t>
  </si>
  <si>
    <t xml:space="preserve">Ãý~å_x001c_ýÌƒ3ß_x001f_`L#_x0012_‹;_x0019_¼9¹t}aG‹_x001a_Ø€©_x0011_î_x0016_Ëb_x001c_'_x0010_¡ÃâÛ®ƒa2_x0018_d¶ú_x0016_Ó&amp;E²ÇTË²Ø†‚´«_x000c_=ã"±[¸¬V_x0012_ô</t>
  </si>
  <si>
    <t xml:space="preserve">Ç</t>
  </si>
  <si>
    <t xml:space="preserve">á€F</t>
  </si>
  <si>
    <t xml:space="preserve">µàöN]a4¦KˆEsˆ!nj+;_x0019_</t>
  </si>
  <si>
    <t xml:space="preserve">¾-åÐç_x0005_b»_x0015_Îî`÷`~9ÁX¬¶þ2|_x001e_è[9ÂÛ¶„¯_x0008__x001c_n[z¶­_x0018_'Ž_x0013_:f RSo™c8h[_x0010_4-è_x0015__x000e_qäÄ¶_x001d_OÁÙÄ_x0012_Ž„!ÛþŸ/Ø’‹(Ê³9Áï_x0012_æ¥²`T‹ÝÎ&lt;pR™[¬</t>
  </si>
  <si>
    <t xml:space="preserve">HV[nBñšp‹_x0006__x0016__x0018_‚òÆ„_x001a__x000e__x001c__x000b_ºThôæ¼™0_x0015_wA­ãži¢_x0005_'4_x000b__x001b_AÃ‡²„y_x001e_&gt;Ëj4j_x0012_9</t>
  </si>
  <si>
    <t xml:space="preserve">N8pÂ-Ô"e_/œ¨‡sŒÒË'®!Y`?Ãm¸ü¯y~`_x001a__x0003_Å˜"a’Æ[~?_x0004_9–í"LàäˆTŽ÷_x0016_ÝLS‡2”dVQz=â±._x0016_ÙšË_x0019_î_x0016_öþ3g´_x0015_ÝÃsˆ.$x¯©é_x001a__x0016_z|ìe\ž*œ±0ØÖ©Î6‚¢f—v†®œG4_x0003_·×¢_x000c_›_x0003_í³æ6JPÎR_x001a_x_x001e_þÁÞ¥-®ÄˆuÜéä›_x0007__x0013_	‘’ñÔÂ~jO’òB–[$QVòèæ	Ed…4²Á‘÷_x000f_i”r(36{š½Z…à_x0006_™¥_x0006_r9öÙJ3_x0015_tVæVüõI`é—L3‘â…æ†&gt;I_~_x0007_n</t>
  </si>
  <si>
    <t xml:space="preserve">¿âNT2¾'%€×Þ?_x000e_ÛD_x0003__x001c_WM.™ÂÕG! ðTàÍóAjD_x0014_Œ¡p_x0003_žâš"_x0019_FÑh_x0019_ëÅ—÷ÕZF[IåÍ±ŸÝ$ nøƒ¯ˆwþSúú`ÿ¥š*þÊÂ”¢¦*oÅ[àªrwQ·WÔ¤UŽã/Ÿi</t>
  </si>
  <si>
    <t xml:space="preserve">_x0014_2_x0005_xºÏt°_x000e_³N}__x000b_ùT;º_™oêÐW+¾`ÅÄJÛ@ÜÆœË</t>
  </si>
  <si>
    <t xml:space="preserve">5bq</t>
  </si>
  <si>
    <t xml:space="preserve">1²”¥_x0019_BÑ®¹e'_x0007__x0015__x0007_ã</t>
  </si>
  <si>
    <t xml:space="preserve">Ë\b_x0005__x001e_ú</t>
  </si>
  <si>
    <t xml:space="preserve">×_x0002_¼îl‘‘ß&gt;(òÜ2Ø†‡_x0018_„&gt;ÊfôyHo×s_x001d_ÿ´_x0014_”Ì‰_x001a_AÄ¨õ_x001a_._x000b_t¡âžê¤í§Z]ì)n–Ö7_x000b_ül7</t>
  </si>
  <si>
    <t xml:space="preserve">ÆKîy_x0005_¨Çøÿ…’ÎzÉZº½ð¤w</t>
  </si>
  <si>
    <t xml:space="preserve">&gt;Wë-5&gt;û9éŠqTíl_x0019_b³ë ­?</t>
  </si>
  <si>
    <t xml:space="preserve">÷_x0017_o¹ÄŒîïb_x001b_ Ó)_x0011_BâO1†;«á_x0014_¾_x001f__x001a_2aCD…&gt;ÝØ­ß¼H_x0013_‰_x0018_;ÿ|)}_x0003_U&lt;_x000f__x001c_!?Ç0WÄï_x001c__x001f_ÀñÂÙlñÂÙlWÙ|_x0002_à_x0001__x0006_¬€õ¡_x0001__x001c__x0002_®P¥–¥}›òÈåú</t>
  </si>
  <si>
    <t xml:space="preserve">WO</t>
  </si>
  <si>
    <t xml:space="preserve">úWå</t>
  </si>
  <si>
    <t xml:space="preserve">mq•DÜ_x0001_QàsÙ·_x0010_P¬['jÜ¦{_x0005_~*ÿ</t>
  </si>
  <si>
    <t xml:space="preserve">Š±</t>
  </si>
  <si>
    <t xml:space="preserve">–}_x0005_sLŸ‡P9GW&lt;-AF\_x001e_]þ_•Ïh_x0007_à_x001c_À-à”g°¬_x0016__x0006_´m~gÇ¾–Åz¿W09Ç™</t>
  </si>
  <si>
    <t xml:space="preserve">Æ÷ãJ*ßiCüØÜGý~°Ñ2¦‰TÛ"ET·_x0010_äÄÖ.'_x0001_µ-—qž¼(âÌa¥_x0019_xÜKßÈ{Ü´¾</t>
  </si>
  <si>
    <t xml:space="preserve">'á)]_x0003_§î~Ï‰ßm^\._x0003_¾x“„)÷HòoËÐÉ__x001c_g*T3ã&amp;ÌZW»®Ë¾_x0010_Ûû˜Ñníù_x0007_ûÞŠîùc2ô{½ÝåEÈ2îîîâ´¥¶nþR_x000e_Þâ·»Å}FD&amp;4íÏHøR»¾|_x0015_ßŒÛÝçÎŠÜ¢_x0016_û-ã[ñ—</t>
  </si>
  <si>
    <t xml:space="preserve">¢_x0004_[»?_x0015_œ÷u°_x000b_ƒ_x0016_d;’µ¤I†`Ä9u_x001c_æü~ÜpVêL•–ôa—ö˜¼-ÝÝûŒÙ^fÃ×}òl</t>
  </si>
  <si>
    <t xml:space="preserve">ÞŽâ½ßYJ?îäJrw-ŠÚz*FÆmÄ&gt;›»ŠÇ|~0×oçŒÄ¦/v÷wq[Šãç_x000f__x0019_%{·d+</t>
  </si>
  <si>
    <t xml:space="preserve">9/_x0018_Añá¸Øº›0J€·_x001f_ü¤_x0019_9‚¼Ÿ_x0006_¤o_x0015_Û¥Ä¬5Sîm_x001c_&amp;__x001b_yýáH¬CŒÖã_x0015_Šžä{Gû±YGÚaäÈÜ‚dûh¥_x0019_¡-ÊàU'.•Ïejµ</t>
  </si>
  <si>
    <t xml:space="preserve">7H</t>
  </si>
  <si>
    <t xml:space="preserve">©æ&lt;c	k`õK”ìrDU“•_x0003_8ÔãªKì¥-#_x000c_îijžåœÀÊÚb£_x0014_|ë‚w2¬a_x0004_&lt;dSù¸eö¯_x0019_·_[ªíË__x0010_`šž&gt;Œ´_x0004_v9_x001c_àb&lt;–ˆXÎ‰_x0018_ _x0017_¶ï‡Ò€</t>
  </si>
  <si>
    <t xml:space="preserve">»!oœB_x0007_ÝÑÊØÈ­ç½vç</t>
  </si>
  <si>
    <t xml:space="preserve">óg¼Dëþ4EÜé¤_x0011_æÍp[_x0013_|øä¾S_x001a_ˆŒ3g1ß5;_x0015_«õ‰L^Â_x001f_|©_x0011_FZcsã¤&gt;Ë= ¬÷</t>
  </si>
  <si>
    <t xml:space="preserve">¶sC˜7?_x0019_?+-»iØÝ‚Þ%¶›Ã_x001b_rêSÚ»_x0019__x0006_®QÃGÁ¸sBÛpôÆßËW»-†à7/––XÉn³‡ òãµ%¹n;õÑ*ã	_x001c_eŒ–Ë_x001d_Ëb³V‘lV[raˆD5K¿_x0019_%r6~Ê|»_x0010_~ÇòB&gt;p=¿n]Ûà|9¤¿1V2Ü$r%_x001c__x001e_Ñòãr¬ˆš˜Ý’ðéÊhpå_x0014_7p{—ò·¡—8h+-–ªAY¸e&lt;¢Æ_x0012_¦£ëÓ&lt;iÓ"û²&amp;Æ\öÇÐ«‘…_x001f_1_x0008_..]!-</t>
  </si>
  <si>
    <t xml:space="preserve">&gt;%N_x000c_ÞB±Ä_x001e_P}&lt;g³Ç	_x0006_àï©Dw_x0007_"fQí_x0007_Ï–G_x0019_8½_x001b_Éæ…¶ãò_/ÊÆO_x0019_ÂbíÅù\_x0001_¤[$_x001f_</t>
  </si>
  <si>
    <t xml:space="preserve">Ëe±X®Œ_x001e_:_x0012_bøÈþUJ)œÁ|h+¤·!þtíši6°uálöòù_x0008_s¤3_x0019_lÓÒ³ØX~Fjø‹n&lt;jó_x0012_Ø5ÈE´ŠÎ†_Øx‘Éàä8_x001c_£uEÀTõ-R_x000b_œõêHö¤mÝ3±½_x001e_ÅNã%¾©®+_x0012_Â_x0018_­-ŠËbDÄæ_x0016_Sc!FSÌn™l</t>
  </si>
  <si>
    <t xml:space="preserve">¬‰bÂé‹_x001e_r rÛøŽ_x000e_Ù_x000f_4ÃÕ{c#_x001d_­Dú_x0015_þH™‘¸[ìñÆÝ–Ü°%}•ŒžÏ£ä@ü™–pÊr2_x0016_ìô‚[-–Ã¢¸(Ïrß_x0019_ÜÆì*Ø_x0015_ƒüµ¬K_x0019_“åŸ_x000c_*øYc</t>
  </si>
  <si>
    <t xml:space="preserve">²¨4_x0001_*lgX^TÔ_x0010_˜Š3š_x0016_Á³ñ0ø¶®"Á_x0018__x0004_¿_x0019_²ÁùŽ¼vä+%r»pVZ_x0013_:_x0016_É_x001f_n3¥ƒõüŒ_x0018_Ô‘Û…°¨²ey+ˆ&lt;o09ÂÙc8pVF_x001e_¬Æ±šAî¥¸_x001c__x0008_»ß&gt;c²ã˜¾_x000c_±cpÄ[ã¸û‡_x0003_Cœ'|x˜¦OÁ/âŒ</t>
  </si>
  <si>
    <t xml:space="preserve">l_x000b_c#/û¨^KÂÁe§_x0012_¶_x000b_o_x000e__x0016_ú°|þŒ6…ÈñÂÙÍ(@ŒdVkÝØzvnýñ _x0011_”¿_x001e_8pÒ³ò%pü9ÂÇ/¢\¢Ê2§ˆãÈ&gt;~¦</t>
  </si>
  <si>
    <t xml:space="preserve">}Ü;…qü˜t$T÷ÔL&gt;n7_x0016_ú‹¡’Tä"rËóoí¦ÙãxpêÚ1_x0018_ó X_x000c_*•µáfC%±•#™mëˆãAó÷zã`_Å§4‘â(ü²ÆZ_x001e_3Üñ“„‚® ñ §eh[-‰H1_x001c_Ðàp_x000e_ñ'œsÖ…¤ÁÞæ=åaJ9øõ'c_x001e_Ê_x0013_h&gt;‚õ¨mÙóhHø•l+ò†T7áP×–|_x000c_’†ëZ*˜dê¢Ê9YkŒ¦K“_x000b_ÏÈ»½ä1· KÝåŒ³0z«_x0012_”;Ôß¹%V2Ow·D_x0016_³Âƒ%ï65µ§èdÁy_x0015__x0010_²²9]mA</t>
  </si>
  <si>
    <t xml:space="preserve">/D_x0005__x0001_ks_x000e_9°_x0002_J_x0018_w¸ð! 0³sÅÀÖb£òÊ&gt;Çe¾ÏÉ@Å¡öZ}_x000c_ª_x0006_°´</t>
  </si>
  <si>
    <t xml:space="preserve">$Šs)€ýÔ	_x001c__x001e_‰pQç€ø¦±ŽÉ¹Úõ¯ï/_x0001_ìcÙ€=X.Püß1</t>
  </si>
  <si>
    <t xml:space="preserve">f`j‹³¼·_x001f_¬?&gt;Ž˜vüµJ/²¶×ìeû­–_x0019_“ÀgÖûß_x0010_Ý¹­Ì_x0001_™˜î˜Œ§5Zâ\±ßVT2Xž(sd$É÷T¶¶Ù«]Kyq¹é_x0019_cEÒË_x0019_¦ëYû¦ç‚í_x001c__x000b_4Tá´¹</t>
  </si>
  <si>
    <t xml:space="preserve">¨tK§†'’–u</t>
  </si>
  <si>
    <t xml:space="preserve">_x000b_Õüd_x001a_þZ¹ì_x0019_Î_x0005__x001b_›ýÈ{2éþÈi•ºÖÆSbØRË³å«]ncü²Açc=µšÝ¿|)p£âÜ+v_x000c_Cƒz&lt;•¿_x000e_rì_x001e_óÛ_x0013_H)ÃáÕ_x0010_á;ï.</t>
  </si>
  <si>
    <t xml:space="preserve">|t®ÇU†‰NKr¿Êrö_Ñ"p¦Ï_x001a_</t>
  </si>
  <si>
    <t xml:space="preserve">ÉÅ¢ÜÀ»Mwì</t>
  </si>
  <si>
    <t xml:space="preserve">:&gt;…Ã˜/ÓÛ=¡“œ+ÙKcü8pô‘í_x001d_Û„Ï‹o»9É|Dç_x0013__x0004_@œ)H4!_x0006_©mÂv÷ºÙ_x000b__x0018_X·p¾!§ß¶ @_x0005_d_x0008__x0001_Kž…ÄÌx[_x0015_“¹_x0016_Ë_x0019_mÂg ¬â_x000e_eŸG˜öÀ_x0013_À_x0016_@2€]_x0019__x000b_åç</t>
  </si>
  <si>
    <t xml:space="preserve">é…Î	wP·_x0014_wâOš_x0004_àu~«wBÜ»ç1?‹…-fˆIª093*$i_x0017_–pøŽS¦Rìg_x0019_S!‰“_x0005_À^÷_x001b_˜Û’Xw4+\Þ¬¸åb_x001e_&lt;ÑI_x0007_µ[_x0001_Ê¼2°S9¢ã_x0010_ä×*‹Ï_x0007_Wk¤Gx_x001e_ª¬¿vÐ×’&lt;Œr‰ÌA^fØÔ_x001d_R²©}3&gt;“@@]wœÄ*r|‚_x0013_‚/çx_x0012_A	Q_x0018_S_x0004_@å“T«÷e±_x001d_åÜž_x001c_¾qò²_x0001_¥„l¸ÝJñ’¦FJõ?—|eË¸_x001a_ßrGÙxB±EèYÊ!Ïí¾±ã_x0019_ý|Ã½ÚûüeÑ«U¦SÍÑ&lt;öþÿ</t>
  </si>
  <si>
    <t xml:space="preserve">eï}óãŽåíÐ’È:îÙ;_x001b_÷ïã;ïqìîÞÿŒ°„¢_x0002_ðšœ@}îïR¸È­Ï›¿gÉàï½LsŒ»;¦â_x001a_ný»êC</t>
  </si>
  <si>
    <t xml:space="preserve">_x0019_¸®öX?»ŠÛ»¾sŒð³‹ûâXK´ªQ„_x0019_q[‰qûŸ©;‹…éE±›Ýîîï´íåŒ»½ÜVxŸ_x0005_w}Þ_Þ @¡›³sÂ+=_x000b__x000b_ûŠèÂŠÆo¦åïc¦V[qX¬½T=_x0010_…ŒÛ»—;x­;P?Ç{&gt;e(Ë·½Œ–úžš_x0015_Œœ?råÛ´2ø_x001e_0#­Ä¥{(€µ%–1</t>
  </si>
  <si>
    <t xml:space="preserve">_x001a_·~_x0014_Ú!_x0003__x0003__x0004_ÄdÑ_x0001_W"//2_x0019_Çã_x0019_Íh_x0014_mÃÆCª`­'xQßqûC1_x0007_`ëåˆé°ÉmÁ(íVŽfÜct#dÈô8÷_x0019_F_x0011_"§9_x0017_e)Ê3ÒC«_x0016_­°ë½ŠÝÝÜù¢_x0005_4„4-¤·Â²Ý½¸qùo‹c½ö¡•þm	__x001c_Ð¶!Ä-pEÍw—Ùìtð™[¦†Uí3Ï</t>
  </si>
  <si>
    <t xml:space="preserve">7öà¿ÿ¹ÊøÙ2£Î›e†æWÛh7¾¦›ú‰õ›ñK¬¯_x0019_ˆ¿+'áªè|qœÈexj $_x001c_À$FáÆæ%ŒÞaÆ!_x0007_Ùc%°Øå_x0013_&gt;=žˆ_x000b_Ø‡_x001f_Dë_x001b_½Åb_x001a_Y…_x001e_2X_x0013_1_x000e_¢¨´¯f²ÑÛðñc_x000e_úÔ_x001f__x001e_½ÆKb»q_x000c__x000e_p·n+</t>
  </si>
  <si>
    <t xml:space="preserve">Vâ²å¢c6“iœúE°²dâ_x0012_	nûpª²ÿ¹ØË¹mË–„_x0018_‘+àÙº¼_x0010_._x001c__x001e_9oÂÆ{›ŒŠË§¸[³Ö_x0004_</t>
  </si>
  <si>
    <t xml:space="preserve">_x001b_˜]ÑÑ¿&gt;¥³Á“áã2¸ö&lt;Ñ¨gEïÒNùlE;TONœ²l§/„uxþqÆµÍš¯CÞ&lt;óÆObŽÜ??_x0016_8€</t>
  </si>
  <si>
    <t xml:space="preserve">¨</t>
  </si>
  <si>
    <t xml:space="preserve">ÿnD€Ê9å&gt;E¶o_x0005_»Üd!0«×¤››»S_x0010__x001a__x0001_2ôAbõF¾‘íÓ£a_x0010__x0017__x001c_ÈN7žíL_i®Yl8ÿBD£_x000c_¥náBP¢</t>
  </si>
  <si>
    <t xml:space="preserve">oÌ</t>
  </si>
  <si>
    <t xml:space="preserve">l)&amp;_x000f_‰}åP_x001c__x0005_BÔ[VúSí¡œ%½ _x0017_Î\_x000b_ÂhÌ'ìé'|Yf•IÞ'GbîÚ _x001a_gbBÚ¾[_x0010_Ó+_x0019_Ëî±øŠ9Ï	:É†_x0012_šóFø[ÅÞ¤_x000f_ìvsJ’A—ánÜV[w</t>
  </si>
  <si>
    <t xml:space="preserve">b²Id¥Eb³œ=¥–È?ÇÒß…WãÜ&lt;`[_x001a_ŽLž`Ûu(¥Ã˜‰ªžm)ÇÚÀ7D¿’âØÍ…\_x0004_w4»«_x0012_ñ[$üs–AÈ¬Ôyám†n_§_x0012_èdQ…_x0001_ð—­ñ¢|%_x0006_s³*ž[Ä04ÂÎL—äb£±ô¾dV’ Èw_x001a_¶Ç¶P oªÊ</t>
  </si>
  <si>
    <t xml:space="preserve">_x0014_Žá°€ICë_x0007_</t>
  </si>
  <si>
    <t xml:space="preserve">š-–›¨_x0004_±Ù_x0019_)Þ	¤x_x0018_4Á3_x000e_¹R(Ëdg^ò`F^©Øm3]_x0005_=¢¨å_x0019_Œ</t>
  </si>
  <si>
    <t xml:space="preserve">Afÿ[ñð°ôGÌCqôûODÁ–ß_x001f__x001c_;˜_x0003_|òðU•91˜R˜R_x0004_Ä¾` ¡ÇÒÕPnNŽÎÆsÄ_x0012_¦ÂqñUù84Î_(·_x0012_p&gt;¼4%Ï_x0018__x000b_&amp;_x000b_W_x0003_D\I¹Å$kl</t>
  </si>
  <si>
    <t xml:space="preserve">u ö;sRÿ²c(_x0011_09g€X_x001f_él¯Èç“‹_x0010_°2c»ª#¹‰Õ_í_x0018_±¯</t>
  </si>
  <si>
    <t xml:space="preserve">e¸[=ö!Ë-ŠÜ_x0008_Zs_x001d_á1p²-_x0017_ü¼‰@¨</t>
  </si>
  <si>
    <t xml:space="preserve">Èƒ&amp;ß_x0019_Ã”úŽÄáQñmøxál•ŒŠ_;!6A“œ9Ë¶óœ³k§	{pº±‚U9½¯n$_x0007_Ö@jT QÎ3A¸~·iX¬Vèxe%`jhG6òÛÒf¬·/î_x0001__x000f__x0002__x0002_ É0¨éáÎ_x0015_SQß&lt;{Á_x000c_5òž¢ÙãÅl¼IFEvEnùoˆb¤Ä¶x9ÈÄe²gFâQ¬</t>
  </si>
  <si>
    <t xml:space="preserve">e½±—_x000e_VNñc_x0014_eŒ.</t>
  </si>
  <si>
    <t xml:space="preserve">–ógŒ_x0003_-_x0005_Oãœ-’</t>
  </si>
  <si>
    <t xml:space="preserve">×ŒŠÏ_x001c__x0014_v{C’_x0008_T_x0006_G®-ŽyI_x0005__x001a_ƒusÚe8„wÅŒ·M_x0016_3cn_x000b_'|¤‰c_x001d_Ž!¶þrŒ$ÍJ_x0019_£z_x0011_Ÿ†ç+0R×9_x0002_‘ùXx‡_x001b_nY_x000c__x0003_+«%Ÿ`÷Ý»ã™ä&amp;_x001d_.²øñ&lt;ÅŒÛ§:œÕ_x0017_xü¶H¶êâ1wŽ_x001c_-­âÆŒ_x001a_bŽûË_x0019__x0002_Ê¿</t>
  </si>
  <si>
    <t xml:space="preserve">ˆ¡óì¶¬œ±§tÂ5_x001f_·=–ÛE›R§¸*ôÉDbÛG³r_x000c_©lòg€É_x000f_Ô[í;|úbDs¹ÅY©ìÝOÁw‰_x001c_ñÄ	þ=¡í_x0013_¿:ò”e_x0017_Î‹c_x0001__x0016_Ë_x001d_6©é‰ßAí_x001f__x001a__x0016_Üç_x001b__x0017_Ð´ñ^RŒÛ_x0005_kªÅ£š_x0007_føöâŒHá;QûèÒI¿ÑØ–37ù¤EZÒÅÅ§_Ž×?wÓ±_õ¦z:õÜd¶jNz_x0003_Éôzrž0Rºr™{F(™×½_x0017_ê[­¼ktÒùuã%³9ã”ùË(£A[1gú{ðd•F=ã`®/v;[®²!”cðÑ?çÒ</t>
  </si>
  <si>
    <t xml:space="preserve">[S/#_x0007_ñÉˆp_x001f_â1øyÀ÷	Ø¾Éæû7Uâ.¶Áæ#ü_x0018_ÿ</t>
  </si>
  <si>
    <t xml:space="preserve">‹¦»=Ë·ñ“ã¶–{‚ë2sƒ¹mN2@j„</t>
  </si>
  <si>
    <t xml:space="preserve">†Ü6ÝV•ä</t>
  </si>
  <si>
    <t xml:space="preserve">r]WÉ™kˆÔØ^¶†_x0002_ÖÅ·¼nžu_“éo¥÷_x0012_qÝàÖÐ_x001b_~$_x0007_'_x000b_&gt;¶_x0004_®”nÿ3 ¦Ïqþßo#Â“ª_x0007_}_K·Ð‹ü[í_x000b_e R¥K{çœô›B…øá£p•VÐƒ—@óýÛ_x0014_)‰_x0019__ïx‘Åþ=ÃÜ°a:Ž_x001a__x001e_¡$T¶ö_x000c_oÙá“…=‡Ú½â_x001a__x0003_¯îå±]ˆx£¾çAIc</t>
  </si>
  <si>
    <t xml:space="preserve">g¡lÅiÕo_x0005_&gt;Ö</t>
  </si>
  <si>
    <t xml:space="preserve">öØ•œ„5vgÁ€ûÀÆ/q}˜VõŠ‹_x0015_ªÜ¯h</t>
  </si>
  <si>
    <t xml:space="preserve">hŒ^ñ_x0015_ðs*•\„õWX_x0015_</t>
  </si>
  <si>
    <t xml:space="preserve">9D‰øs;¢d%R!a;ÝÒªj‚Áf_x0005_°¬[_x001a_^_x001e_Ü|ƒ_x0015_(c_x0019_ý_x000c_ÊXô1mÑ"¾&gt;ñ&gt;¯’	|‚mã³H„Ç_x0005_Ü¶¹’_x0010__x001c_«a‘_x0008_×AÜ®ämr_x000e_¬è+_x0018_D›_x0014_^ž§Ç3¢ˆ–7œÂûÀ©½^_x001e_‹_x000c_ù</t>
  </si>
  <si>
    <t xml:space="preserve">œÊæ£¿</t>
  </si>
  <si>
    <t xml:space="preserve">æª&amp;_x0003_*f×ç4÷¥†õfi)É‰rìoäa¯œóý‹²°_x0011__x0003_Ì(dŒ0Û«iäºP\·T Æg1¨Çøn_x001c_4n¹</t>
  </si>
  <si>
    <t xml:space="preserve">%Kgldæ¥mZc#n«ŸÔZòã»ðÓs½B_x0013_Ã_x0008_ð|vÿp³ˆY ³Œe_x0002_râAfö*%_â­_x001c_âPË"àGxóNà_x0005_ÓÃ~ì#ÛØá|dÂ-ö¦]ßvþèüfç¿._x001f_Û¹òûKÆ_Ýß»ßÜf||VXnîûüeÜ¹»Ýß{B_x001c_È†w.8®Ýí¦%·wå ÍÃ/op•ÞAî=Â¹¯D&lt;ør_x000c_Ý÷»—</t>
  </si>
  <si>
    <t xml:space="preserve">V_x0014__x0001_Ð¶['Vôí_x0013__x0019_Ú)‰q_x0012_iÛèx(»»._Œ÷q[»…_x0006_ÅºCŸEn‡š[²Ä”dV+_x001f_Zíùoôv\‰ìWwŒ½è_x000e_ÝÜVìÝÚOÆKgŽEp"f :4Ç»Œ©#–€Îp˜c%ö’Ñ_x0006_Cï&amp;Ð‰øü&amp;IjË+uº_x0016_É…G_x0016_äÉY_x000c_ØRQ£ãˆ_x0012_˜¶_x0007_4%jig£Ý»üfÏg</t>
  </si>
  <si>
    <t xml:space="preserve">Y(Ø!-‚¿ÙÒ-Åb¾Ä¸[ègøpálµ_x0001_9¦i_x0001_FV¹XœA«•vsG»D_x0016_Q—œ$_x001c_‚ºbÞªùFvLùÐóòÔf[·¨fËôVSš2óU_x0016_Ä$_x0010_³_x001d_“:)_x0018_OvjËµ^UScÊ2ç_x000c__x000b__x0019_:¶vîßãWÚW_x000e_JË9FCýp›	\‡^?_x0007_øþ…€îíîÏDˆ¯_x0019_F¼…__x0010_[îYômx†ä¶š…°Ó_x0003_é£r½#_x001e_7</t>
  </si>
  <si>
    <t xml:space="preserve">/-EeC v‚…¸_x000b_=Ð…hÒ%_x0003_³û._x0002_SÔb^æL4éå/_x0014_;·Ç_x000b_mHÀ&amp;”^_x001f_Å—ò†‹Hg„_x0018__x0011_Žÿª|â\ÐËÜ%r!÷#¦÷4_x001e_ZRƒyöeí[Â ¹@ß^XÉìV||_x0004_</t>
  </si>
  <si>
    <t xml:space="preserve">_x000b_e·8hH_x000f_®™í.Å~2!Ë-¸–…³Ú_x0016_Ä_x000f_-Ù`Ó9lWã%»qX®ÆHŠô_x0015_ø.úÑ1I™ÝJòæn_x0013_—úrÆA_x0013_ò_x0005_¾o+5SÛì*ÁN&lt;·gq37%$_x0002_ï_x000f_.h©[Ö}šn;œó˜eSÎÆK_x0019_*Éß_x0003__x0016_ƒ»Î6"Ëºw_x001b_ÊÝ_x0010_ÐzcÐÍ¢BûvÂ1Y;(ßÆ²»%_x001e_ÔÄ¶[—Ý_x0018_¤q›_x0016__x0007_Ô…ÕWlÍÂ³«áº_x000c_q#‘Š7¨öúYc·_x0015_å(É˜àà+^éff‰¥Œ_x0006_</t>
  </si>
  <si>
    <t xml:space="preserve">4g“îYi›_x0012_ß_x0003__x0010_ãèRü®Gáô[Œ‹8@ª{˜_x0006__x0015_S±_x0013_I9ÎÃün-¿ŽR5z_x000c_¦rjÃ+¾ŠÅyc-€.ª˜Ä¶5€qŠÀÍ_x0007_&amp;.r_x0015_9ô"j_x000f__x001d_„6 EKx‘ŠÜ*&amp;þe`P­yF\ÓUÃBa_x000b_C–!÷¿ÖC_x0014_¶ê_x0006_Çë›_x0019_¬ôÅõ#é_x0014_¾!_x001d_žB_x000c_žö3\Ñ/5¥œ&lt;™</t>
  </si>
  <si>
    <t xml:space="preserve">6ú_x0019_|—f½eçU‰YŒb_x0015_Á€Í¢_x000c_¾y–Gyny+¿%’YØ_x001d__x0014_+¨´Å_x001e_{¦&lt;ä‰b_x000f__x0005_\4!…_x0006_¨iÇ*K _x0018_~°7üˆdcy…!ò©ŸIUœ¶xÉÂJg</t>
  </si>
  <si>
    <t xml:space="preserve">z£´a&lt;›=¯Æˆ_x001e__x0006_8·âc_x0003_Ú•_x001d_Œü²±˜©è¼èÓù¼8é´_x0018_bè_x001c_8&amp;‚_x001d_7™{°M–_x0006_^ì¾Z8Bíòî„/¢(=#	’:-_x0008_‡–O¤†X_x000c__x000f_½Ñ€_x0007__x0014_ùZ0ÌßôUzrPªç;[ÉÀ†…†ð“»}I@`_x001a_ý_x0005_Ø2´_x0018_~Ä_x0017_ –Å¦Ÿ_x001e_!‰éÈ¢R•¨Î·îQŒÐÈw</t>
  </si>
  <si>
    <t xml:space="preserve">eŠ]Mñ_x001d_óØíHË_x0017_W	Pæ8|ÀŒc*¼¤_x0016__x001e_éÇNÞ¢aŒ8hXË_x0018_¯Æ\¸~_x0016_Ëe°j~_x0015_Ø¬Vâ±XYˆ_x0015_–ìç)FJ§)ø[-žá:¥²ÙÂbzÃr²4G¹Éù¢˜_x0006_'O™Zþ2[8h+&amp;}b_x001b_4_x0016_í+”ì}d_x0019_jbiÖ{_x0019__x0014_nâ²ÙÎ</t>
  </si>
  <si>
    <t xml:space="preserve">Ë_x0019_ðö_x0005_±þ_x0016_Åe±]_x0010_ƒÄ…7_x0006_¾_x0015_zbÆ[_x0001_…Qh	_x0019_þr[Ò`ÊÅn+=</t>
  </si>
  <si>
    <t xml:space="preserve">1~´›ð¥ç_x0010__x0003__x001c__x0018_„ûž_x001c_-¶…²ÛÍ_x000f__x001e_[Ïp¶z_x0012_º&gt;_+_x0002_1„º_x0019_&amp;_x0016_Dƒ‘+àë×_x0006_6d_x0015_6upÎr_x0019_lVxâ·—Û_x001b_ÊÆm5ñ¦H_x0003_</t>
  </si>
  <si>
    <t xml:space="preserve">{ô…a`|ëi‰l¶ü'|s_x0003_†”b62H´_x001c_Ð¶[-»¸ï‰_ª÷‡_x0007_¥ò_x0010_­Ò_x0019_»ÔØ£WŒFÖˆ_x000b_¤0B”â\Ë`K£°VxÒ¡:uj-_x0010_âÆIÜ‹e¥dÏ­ì_x000b_wŽ_x0016__x0011_B®t”~T8}_x0007_¸|Ã·Åº_x0016_5fÅaXî&gt;«"‘¸_x0015_XÖ«Þ´RšÝ…_x0007_Ö[9¥åŒÅ`e_x0019_æ¢%&amp;»_x0005_/z'è%/Ôwç]É`NVV¤_x0004__x000b_µ_x001b_MŽÎ¬¼CØÂšØUõ_x001e__x001e_—íO­d‘c—Äå£‹_x0019_ÝÅ¼¾&amp;|pÂØ_x001d_ð¶Ó_x0013_Ç5‡76Æ__x0001_yãS»_x0006_ÌÈô¦ãz_x000f_x{ŠÔYªÆ&gt;Æt¬¾ÙW ÊtÉLÌ–ð÷H.niT‡äÂ_x0010_ñ]‚\]òÙîZü&gt;$_x0016_Òî¨fðÜ¬Ç¶</t>
  </si>
  <si>
    <t xml:space="preserve">ÿÎ)dýœ_x0016_h…½ÝUÓ‹‡·Ü&lt;p¶J9R!DŒÖvn„ûBfR_x0001_ª_x001e_Ëº$_x0019_kºœÛã°èÜm%ü¦PÐxd¬ò_x001c_51\Ñv[pá·Ã</t>
  </si>
  <si>
    <t xml:space="preserve">tÁšØØjžÞ_ ¡ìxñâÆ{}»;¸®z\°ñ‘_x0002_‰7†r¦=:Æõ²ÝÝŠÇò9ÆóØKçR•ÐÎ3Ïâ_x001a__x0008_i”‡am§_x001b__x0013_U¸Ï[kH·El£!zw33ee?‹b^§Í¢³A*¡`zÐÀÞ²-_x001e_yÛß….Ü&gt;‡8_x0016__x000c_u±¬þ=–Ù…ž_x0015_Ø(_x000f_¾–æûHÂJ2D§su@×ÌP_x000f_ÊÙŠŸæÎ˜Öþ$yç¦nšø?&lt;ÑÅé³</t>
  </si>
  <si>
    <t xml:space="preserve">Iß#_x001c_bŽßh_x0007_Á`Ï‚`	_x000b_NBfîr¼rGàÑ{ÈØO¦5îAÊ_x001d_Üö¢Ž¦L#-Í</t>
  </si>
  <si>
    <t xml:space="preserve">_x0001_-ï6šp¥dp ÷m–±</t>
  </si>
  <si>
    <t xml:space="preserve">	_x0012_#pŒ_x0001_ŽÂ_x001f__x0007_–3Û¯õTÚ_x000b_iÓ¡²ù"_x000c_“…%³D¶_x0005_V…@0£th4ŒKÎG½áâÚ¶ÁU:sÜ!9ßW´Ó…#Rªt_x0010_ýG_x0003_Ë_é)õœñœtËî_x000c_.MkÉ‹Lj–ÉX†–0Qûêsïqp¤áÃœ-œˆNh\xÜD_x000f_Ymìd€ØªÛ™#…É÷f­IÖ¢1L‹®C</t>
  </si>
  <si>
    <t xml:space="preserve">œx$üË/³Ø\~ÔßÔ</t>
  </si>
  <si>
    <t xml:space="preserve">D&gt;6îÙ•F-¢úH½°-“ICÜ“Q6‰_x0006_ZÔPbÔ2ÔxšDœÚ_x0007_€K	‡Bõ&gt;</t>
  </si>
  <si>
    <t xml:space="preserve">aUË8—y_x0003_—</t>
  </si>
  <si>
    <t xml:space="preserve">ŠÎÑloþÂ¸_x0003_Ó¾Ž3_x0005_®_x0015_d_x000e__x001a_æ#·¨oûtñåð_x0019_@)ÆxØiº`=Kh_x001d_±w</t>
  </si>
  <si>
    <t xml:space="preserve">á[ˆæÏùPËóÌÿWâ\óa}Û0Í¸ÝVdÙÇÊîü§;çcúW__x001e_û†^wçã.—j3/oï|¥_x001d__x0015_„C­Æ_+·{òÆc±^+Œ_x001b_o</t>
  </si>
  <si>
    <t xml:space="preserve">Yj_x000f_œ÷oiˆà–¯_x0006_»[Œ†©6qP</t>
  </si>
  <si>
    <t xml:space="preserve">¨ç_x001b__x0002_—“qôµº&gt;Ž_x001f_]Æ=î2pÐ·mÞ!]Él!Hë~_x0016_Õ™)ñã_x0003_ÜÒ_x0019__x0006_¯#†…·å†gœìËvüËa©_x001c_ÛMô3” ‹Â_x0004_3øåŒ¼±ÚeÓSìbßÖó_x0017_nD£(+Þ+K!_x0006_]Ë¡ÉŠ±òÉÕwn§Å_x000b_”Ýåò•·4fÛA¿X œ¶ø}§8pÂËâ-Û¾Ê3SÍ6</t>
  </si>
  <si>
    <t xml:space="preserve">¡Í_x001f_…¿.	p¶?À£•§~Û_x0019_*OGœm_x001a_ /_x0010__x0011_~ñ_x001c_å–Õ©lö–;‡ã</t>
  </si>
  <si>
    <t xml:space="preserve">SÐÊØA#qøª.ï7L­øc_x001f_Æ/ŽP_ñTüUfE¾_x0012_¾¦Y_x0006_^î+_x0015_ÅbÖ_x0016_í_x001f_»Û2…%²ã¿-Ë“òôÆ_x0008_wb°³¥¿q˜eáŽ›š |w­ds†+cÝŸ_x001c_‘ç</t>
  </si>
  <si>
    <t xml:space="preserve">¢w!ËÂf2È±—l_x000f_eM´8L^ÃýŠ2ÙF	;*ÖèÓ_x001b_s‰_x0019_%B_x0002_9Çô*Õ¸vKyË</t>
  </si>
  <si>
    <t xml:space="preserve">?_x001c_k%jm(Ñ_x0002__x0006_IY/=_x0004_¸[-…_x0019_NJ_x000e_O_x0010__x001a_ÑI÷6rø_x0002_`’5”£;k=Ù‘Ä_x001c_ï`kýåâ³š_x0016_Ë{c'·-»ŠÄ9m¡Î_x001c_å©”XÇøs_x000b_9Æ‰_x0019_éJoš[ó×÷._x0016_Ë‚_x0018__x0016_ËtXHpÉ?Í™éoÙ+¨ª[ð‹Ù€Å³˜—</t>
  </si>
  <si>
    <t xml:space="preserve">®Q_x000b__x001d__x000e__x001f_vJ¾4!	(Ëñ¦</t>
  </si>
  <si>
    <t xml:space="preserve">G_x0010_„_x001a_B_x0002_àà‘ÎƒÆø_x0017_GC_x0005_ùxÙ°&lt;±¡€øÉí[âHÊ'eJ¦^h©Oüuæ#„[=Å|i)¹_x0019__x0005_¦ç¡%&lt;f¬Åì_x001e_y„À_x0001__x000c_Þ_x0002_ïÿÁí´È1Vè_x000e_¶þŽMÒXWùC2_x001c_YÖþœ_x0018__x0012_î_x0002_}ÛÇÖ™¹ïâÚ_x0019__x0012_;çÎ˜_;ËJÜõ!ž6_•r4_x0001_N1Ûç_x000c_¼;æÙ“h_x0004_ÑdOqÈÂÜe-ÌªßÜZÅºèdKBÂç%W—±"b¤ˆ§Ç»_x0017_š_x0016_$Á!_x0001_ÐP_x0019_Ÿ_x0004_ÇéÄ&lt;ñ«_x001c_±f{Ð_x001d_;º_x001c_ý­§÷2Šx‰€öÖrœã._x001c_•„_x0008_=_x000e_7]kXª"_x0003_&lt;™Ñ`_x0010_ùæT_x0017_ÜÜÚç&lt;qLŽçBDW›Ã_…){Èí¬H­íU´27áEÓ_x0014_þV¿¬Vs…³ÙnÃte±[Šá\_x0004_¤º:w¹*Ú_x001e_7uƒ_x0006_ãÝ¯|›ˆ}ÝC8‘±</t>
  </si>
  <si>
    <t xml:space="preserve">óÝéûó¥¦6ËŒ×.Å·Ã8ªŽ­²Ga½yT¶ävÿ_x001c_–ÿ</t>
  </si>
  <si>
    <t xml:space="preserve">J_x000b_2J?_x0017_&lt;-œŒ_x0013_‡_x000b__x0006_</t>
  </si>
  <si>
    <t xml:space="preserve">úŠÅeŒV(Ê£ó–ß´_x0014_–Å_x001a_Vµ_x0019_ÃCÇ_x001b_…¾Ä8+-Œffu–Î_x0001_ Öó”fÂ‹_x001d_£FÚ0‚­ñHCCØ_x0012__x000f__x0016_Ê_x0008_~%|¯Òù•Ìƒ6_x000f_x¥K_x0006__x0019_ÕM9–Ü¶(ì*ä+-ÛB_x000c_2î_x0013_/›îä&gt;¬_x0011_9ÂÛ_x001b__x001b_h[—ÈŒŽr±’æ¹k÷®_x0013_</t>
  </si>
  <si>
    <t xml:space="preserve">‘ÏW_…oÁF(º‘;ê&gt;Êd|¨­UŒ¼áé_x0005_VìU&lt;e{øl{^ÜÌ_x001f_·ŽËÎckYdC$¯Ž_x001a_1_x0011_e)‰Î¶µôQ³HWø;ðé™_bßŒŠ0ïàBÁÏS_x001a_¤ƒ4_x0013_tÅÓ¦~_x001b_'_x0002_O4-ßõœü±’Þ+c_x0011_Ôààt|r#u­»r²Õ&gt;_x0005__x0006_Å_x0016_ˆ3AÄ\+~ìsán_x001d_ß®¡Qþz_x000b_Lè—èYNÄ_x0008__x0019_n_x0001__x0013_|ÆÖÏÐwlýå¹æÑü¨Ãª_x0003_«&gt;</t>
  </si>
  <si>
    <t xml:space="preserve">+šŒ_x0014_Œæm5z÷dD³›¬Aš_x0019_-ŠÍ_x0002_îc†_x0005_£rêvZ“&gt;Ðæ]_x0019_bØTpXÉ†J_x0001_Ø_x0005_11_x0019_s’nÚ[‚WÅ³’</t>
  </si>
  <si>
    <t xml:space="preserve">½ŠÅ_x001c_¾_x001b_M€Ö_x0002_IØÉ_x0004__Î_x0019_V[±</t>
  </si>
  <si>
    <t xml:space="preserve">_x0004_</t>
  </si>
  <si>
    <t xml:space="preserve">_x000f_}Ïöãqù|YÂB‘€=À_x0012_A›{_x0012_ÑÎpkã_x000e_ÚÙlHáàä¶L…RùÊ_x0012_0Lô2XÁEÄ¯Ä_x000f__x0003_—}L«_x0006__…v_x0019_¶ej_x000e__x001a__x0016_üd•[Ì±c</t>
  </si>
  <si>
    <t xml:space="preserve">g±Fîú.ùlç</t>
  </si>
  <si>
    <t xml:space="preserve">V_x001d_›aàåLXÉ_x0008__x000e_öt_x000f_¥˜Äåk’‡:5¦¸R?_x0016_â¨_x000e_5çÁÄM~;ïh)S‚ÆLØ9¥á€‰ß_x0015_žE/*¬CA_x0001__x001d_+àÅéîd…âÄ_x000c_µq®ÚXÉÉ_x0012_‚Ù_x0007_çâ`_x001d__x0001_Í1œÐöpÑ¼æ_x0001_¿:3í:¼·Ô+ñžO_x001f_x›Ì&gt;¼fšàyïŽkCZqlöâ´ Ë[_x0004_e³šgc*FpøüCêí_x001e_:_x0016_ì_x001b_òy¡c</t>
  </si>
  <si>
    <t xml:space="preserve">b°ø#yäîË" ¤¶_x001b_Ë‡Íl€Ô‡{¶Ë6_x0005_²Ý§_x0019_bÙÎYllywl)•_x001a_ß‘ÏNZ&gt;8°_x0015_Êœ_x0002_å¾cq¾ˆë¯n</t>
  </si>
  <si>
    <t xml:space="preserve">_x0019_dï‡£Ž2³d›_x0001_´W:IÝ¬à4V_x0012_Ü§¹_x0010_SRñ_x001c_</t>
  </si>
  <si>
    <t xml:space="preserve">_x0015__x0010_V˜­Æ_x001e_8{Œ¸™OÂë_x001a_öŽÑ_x0002_°”T÷_x000f_s²þèAAKAØx_x000c__x000c_¥÷¨WâÚ–xÊÜˆ_x001d_ª£ì|8 Õ_x0011_$°gúx8è!m§Ù’ÊJ±AA_x0014_:ŽØ%c_x0015_ZHr 7sô…„p‚ë8_x0012_ë_x0003_\Ð~¦JÁ‡ßf_x001e_¬&amp;m_x0015__x0012_ÖàðöAÊ‘­J[ ?2ååÒÙþž¹	Ýä¤þw_x0001_Ö_x0005_A‘X¬{;-dÌ“£ÒxHäæïý€ä_x0001__x000f_Œá–ŽxG/</t>
  </si>
  <si>
    <t xml:space="preserve">Z‹ÙZÇ‰_x0012_3_x0015_ícfQ-~ÊWKÝú_x0019_µî›»¹h+ÉY6ÈÓÆ_x001f_ï~x;_x000e_Y_x0004_</t>
  </si>
  <si>
    <t xml:space="preserve">Œ»Åw’_x0017_áVãùH3w{—;¶7yÝ°½Æa&gt;í†îÓîþ2NåÞîîx=_x001d_¹òêC±ýÓ_x0015_¸­Ål_x000f__x0019__x0010_à­Õ·w{ÝÝß “ãó¤}6¹M_x000b_d±[ŠÄ8Ü·å_x001c_£ÅŒ”¹MÄ£ƒénzj•Ý½j(Â£í_x0018_dô__x0010_{„Ê¼Ð± _x001a_kèmÆÂ§-ˆsÆD8%Å&amp;Ï_x0008__x0005_›œH¤üõ¹mîXÃÐäŽv2ü=Âö¯‰|2Ô_x0016_t(Úš®_x0015_?&lt;Råžq¨ŸO_x0019_4ŸK^_x0014_/1°¯jöØ~j_x000e_¨ÆKÿ˜Mu._x001e_æ'_x000e_Àå;ÇŒÝ’&lt;`¼@jêafüuµ¡ì_x0002_9ŸI'_x000e__x000f_{§A_x000c_GÜÏŽ_h‹q’ü€6¨=_.ÚÏ¸r-ÏcÈ/_x0005_ÏWŸ•±´_x0016_â_x0010_Ã¡—Ö×Œ_x0011_½üíÍÉ˜*½lVâZU~2ê]‰p¦'°»Ú.</t>
  </si>
  <si>
    <t xml:space="preserve">Ý´x€Ý_x0015_Œ…™ál_x0004_Ú‰ýØ+µÔí.?_x0015_äs–ø+“¢²ÆWDv+{Û_x000b__x0010_åŠÝÞ›1†\¸*Ÿ+Hùùd$-¿6ô°äØe±]9XÊP5jr}.Îh+-†ÁX+Ã‡á_x0015__­_x001a_§eg(Êø…ø¼·Û-_x000e__x001c_a\_x000c_f7l_x000e_p·ã!ta]¹lVåïÇÂÎh[³œ~r_x000c_Øuúß_x001b__x0015_·žÀV[·9Æ_x001c_»ìfÅe±X¬¶ìöœ</t>
  </si>
  <si>
    <t xml:space="preserve">äÐPxç_x000b_rýVã/m_x0003_[jßMîÒ¶dXÔÇ»`</t>
  </si>
  <si>
    <t xml:space="preserve">_x000f_*NÝ	²Ac)VÙÎ2äy›!&gt;–‰Ã&lt;¡c[ÖÛý—ò=¿2ÛøÍ¸¬g'-Ø—_x0005_mÃ_x0011__x001d_«g4ß+_x0019_</t>
  </si>
  <si>
    <t xml:space="preserve">b²Û–Åg‡S'_x0015_–ÏÅoÍÆC¢fí£_x0005_é_x0014_è{—d­Çåœå½—(NA˜d¯ƒ)›_x000f_Šø‚QÑ¸h×tÛã˜1_x000b_É\“§Ðà_x0012_!ì•ª_!_x0005_Ì g-_x000b_¢³”¦SR_x0019_q_x000f_ß_x0002_ó+íu}@òè#!¼ûÜÏÊ?¸Í½O</t>
  </si>
  <si>
    <t xml:space="preserve">µ9c$_x0016_{j_x000b_v[_x0015_—_x000b_rü©eŒŽ¼~YW¨æ–Jñ_x0008_vï_x0005_»LÓ_x0016_Ñ_x000f__x001e_ßp™Ñ¹g*0Í0”PØ®ßZ_x0013__x001b_)Ò_k·_x0016_ÿSrÖ«Ø_x001e_y}_x000c_¾ß…²G"¯(¶zb[_x000f_š£|ú?_x0013_´Ö¬[ñ’ÙmÅb·ÀV{ ‘_x000e_rÛ…½ZœþA“”`_x001f_f_x001e_4-&lt;`Y_x0008_ößÌó‡_x000b_¾&lt;pæ‡¸üX³H¶ó_x001a_´Æ_•{µØ‡_x000e_pñÂÙlWv+</t>
  </si>
  <si>
    <t xml:space="preserve">_x000f_·_x0019_m#[¼•Þ]_x001c_*xãŠ?(q</t>
  </si>
  <si>
    <t xml:space="preserve">Êï©°_x0012_ë`9ír›1†K¼= Y¡_x000b_É-UƒxÆX_x000e_À</t>
  </si>
  <si>
    <t xml:space="preserve">£–‹_x0002_à«¦ê™d_x001b_T"Îõ6Œ_x0002_Ž^ó$l—¿Ëö4ò_x0015__x000c_–#w¸ÂilÞÝN_x0018_Ž…[ÔÃqšQBàxe´z4í¬È‹Þfõ=3pø¯þô_x001e__x0002_g±W0ê_x000b_»Í!šƒ]R}ñã}_x001d_²Ž=;äúc_x0018_Ó.ÑO(öˆN ªâ_x0007_^_x001e_Ë{C!¨Ý……]½d_x001e_Dx’­pÂ÷¥–‡‹_x0001_ybÝ–ÅaQñ*pð¤Vâ±Ylö+_x0015_ŠÃ+1_x0018_˜žËb±[Öeš¥Öà_x0019_jr1¡òß7J_x0014_VÄ_x000e_U*û_x0001_¤_x0002_ _x0006_€_x001e__x0007_ßµã*_x000f_y„ÀÑbEþáœ_x0001_‡ZxîM*¢_x001e_ØY4Ì¹”#)ÑöîÜ§c'_x0003_BÝðÅ¯ˆ_x0015_“7Ëg8[</t>
  </si>
  <si>
    <t xml:space="preserve">eÅ{_x0015_–_x000c_Ð_x001d_¬wmŒ­õ–Ä´»9 Ô_x0016__x001b__x0005_ƒ-V¯Cu¢ëŠ÷R¾2_x0018__x0013_`£U‹:Ñâ¬Qž_x000b_|´È°_x0019_âÁî_x0016_;·Ò_x0019_'TæCü-ï$Z_x0005__x0013_–-‰pW}1_x000e__x001c_9ã#¾×_x001f_p÷_x001b_‹_x0013_‰_x001e_ãF7e±]Ø—	_Yg(ÍÑúËPmŽÎq_x001a_f_x001d_ð_x000f_¿_x000f_2_x000c_h_x0001__x0019_kö@i_x0016_0ûñÃž2sbV{_x0003_P&gt;ø._x0003_4kK-_x0016_äÒ	ÃKs‡_x000f__x001f_ã=Ø¬VáÙ¨—_x000f__x0018_	ym{!×…Œ¶c_x001c_ý6ìiL†qYý–ÈË 3¾ï£=</t>
  </si>
  <si>
    <t xml:space="preserve">öi˜DÖ}—C.†&lt;©_x000c_É~ˆUÂ`Z_x001f_s&amp;O†¸ú\ŠÎ{_x0012_†¼»²GÙ_x0008_2Ü)uYn¨m®àjÓªÍl¦ü9£`NÊ-çÂ@fƒÝPDHÈ—_x0010_“4	n_x0005_ìæ_x0002_²®</t>
  </si>
  <si>
    <t xml:space="preserve">Ôˆ¯{Œñ‚E¹œK&amp;ëƒ_x001f_·d3Q.@rý€y€x_x000e_0“_x000c_­bs•{Â/ãÀno_x001c_ª&lt;´ð(-ºe</t>
  </si>
  <si>
    <t xml:space="preserve">Oo8s‹}N_x0019_À_x0015__x000c_•k—ïk91õ«S¶¡U«èìP_x0018_†K_x001d_Š1	‰qõ¥˜ˆòˆ~</t>
  </si>
  <si>
    <t xml:space="preserve">*X:Ó|¾D$árš3n_x0016_r$_x001c_ŸAì‘Dò_x0018_³úèÂÊåûrÂÃ‘@¾TˆxÉj|Î_x0012__x0008_Ì_x001f_‡6%Õ†Çm_x001d_eŠ|ŠG¡#_x0010_®:aIÕ-ˆû·_x0012_ÆKgƒ_x0001_X?Æ7_x0002_D_x0004_t‡so_x001e_</t>
  </si>
  <si>
    <t xml:space="preserve">áã·-©_x000b_e¹}‘%_x000b__x0002_!›ƒ</t>
  </si>
  <si>
    <t xml:space="preserve">Ÿiç_x000e_ â´ëŒK9	TKL\ðq©½_x000b__x0019_ãa«›j&lt;À÷%ò_x0010_Ä_x0003__x0010__x0011_F±—’å	Ä_x0016_óšY«yð]•_x0019_ÏâQñÍ_x000e_r_x0019_À_x0006_–Éauç~_x001b_#‹/ÅO;6.ù_x0010_åì°_x0007__x001e_µË­ä</t>
  </si>
  <si>
    <t xml:space="preserve">l_x0008__x0017_r_x0005_}Ú_x0019_dƒ</t>
  </si>
  <si>
    <t xml:space="preserve">f_x000b_î¿«_x0015_ž‡8[}¡oeò¼Œç</t>
  </si>
  <si>
    <t xml:space="preserve">K¼Dð}«Ã_x0003_G[_x0002_©jÙJÑýf6â„8ð¤B¯9a¦‹Ù|_x000f_ &amp;_x0012_1HÂŸ_x0002_Ù‡ÜøzóFÖ”_x0010__x0001_c˜ÃË5~ þÓœ;_x0015__x001f_ã$dÒ"Fçs‡–9</t>
  </si>
  <si>
    <t xml:space="preserve">8vÇ'_x0015_„_x0019_T’ÇeÙ‘DÐ¦¢5'_x001a_ù¬nþ¸‚œ:…_x000c_·ãÖ</t>
  </si>
  <si>
    <t xml:space="preserve">Š_x0003_ùÄ	_x0012_³</t>
  </si>
  <si>
    <t xml:space="preserve">f\_x000c_€Ê[_x001f_D4Äx(0zS;Ú8’</t>
  </si>
  <si>
    <t xml:space="preserve">Q3§._x0015__x0011_Ú~’“ñž~å±#÷õ_x0008_hßŠ1Ý—Ê@_x001d_€D_x0012_Q</t>
  </si>
  <si>
    <t xml:space="preserve">bDÄ_x0015__x001a_´;Ãˆ›ºe_x0005_x_x000f_µ‡|Ô€^\øã€D@éá‘jQþX3Gvd4Eª¸*!;µHÛ×PÝÔÿ‹ƒZPDªÜ_x001a_”ŸÅNtÕ&amp;ËqÀ`}¬Ù²+¶5Æ$°&lt;iËi_x000f_ò³f'Üƒsƒ+EYç_x000b_qà*L2qÆxl4Ó­Ë«_x0011_úø‘a_x001e_ÐDû_x0017_ºPŸã/ª_x0014_L9ùäË|VøP(2ñœo¢¹÷ñÏ</t>
  </si>
  <si>
    <t xml:space="preserve">´NºNx^Ë_x0010_a²0ºÏŽŠÝì:Ý^c_x0010_Ð_x000c_ý_x001d__x001e__x0011__x0016_:•Ü¹ø·Ò_x0019_Þs_x001b_¼ø^`¼:ße³¹Ëwnîïw¼¾C ùãJ2ù‘?D÷ŠÅlo„N2ïÂÌœ¦&lt;Vîz5_x0015_‰(“ŒžþT‚»ÝýÅb°³¡o_x0016_q›yˆ¯î%ƒØ¬V+_x001b_ñ¯/]/‹_x0012_’$ƒ7_x0015_ˆ_x001c_&amp;_x0015_-Ûüb=óÏ_x000f_ŸPÝ¬^rŒ©ôOå³œ8_x001c_Wuë_x0013_Ÿ/+ræ¶†CŽ5_x0010_Ç_x000e_[_x0003_§dë±_x001f_€§°ß“¹ÄiÙÀ_x0003_d_x0004_÷0³Í¯_x0002__x0015__x001f__x001b_«9¡Lz_x0019_=º¡­°_x0012_ámH_x0003_Sè´cÖsL¦ƒTQduþã"³“_x0016_œ¦{ït”{1_x001b_™Y™xeÞ ž2ã%'*Û–\Å_x001b_Ý¨ôKØ-¯1–2~~T_x0014_[»‡Þw¬âƒ™ˆç_x0019__x0013_ƒ_x001a_ÜŽºž­Æ__x0005_!ŠÜŠ¢Ñ¹nü-ç2]˜EÆ_x0019_yÖµ_x0019__x001f__x001a_Çø^sMå²Q_x0018_IsSÓ_x001b_Cñ:¤ƒ‘Î@—9Æ]_x0003_–h»—lø[÷°«Sh[k_x0017_b_x0004_42Ó¾´Ï„ÌŽî÷e10pp5#c/vî‹q ?_x000f_p_x0019_R«_x0018_^üê»jŠZ_x0019_*LÈ=y=Ï7_x0011_öm¸[-ºob±/ñ“‡.Ë_x0007_}Ü·b_x001c_q¼®ó”eÂÍˆ'-ð&amp;eÍùÙaw_x001b__x001a__x001e_2+9É`s’›^äøx¬Áí"U_x001c_€Ûê</t>
  </si>
  <si>
    <t xml:space="preserve">ªteŒcîVüRX^[=_x0008_ŸâÚ`©éƒuÜÂ²Ùmåüx—_x0014_ dK_x0002_ÙÃGà—*‡´B2â•H8ÆA9Ú‘óSÏÑÐË¸„ÆÞÀöy'W&amp;ö_x000f_çŠ[²Ø—_x000b_røž²_x000c_Šß·åã:_x000c_QŒ¨E~FÔË¤‰¡IRÌý/œç_x0013_HÃ!vQ#(õ?_x001b_•ÊEvK&gt;ù8ìA$~W—_x0017_ã$=äí^Ê¼£ÜyŠ¿&gt;D¢È¶[vY#ëH=‹8É:iL°’ºe4Û™²4CvgÉáÅæ8@ó£NE{C"ºÅawÈ_x0011_“&gt;èMËD'¡è[$_x0005_ çŠ;gô2[&gt;Ý…Ÿ€Š¹ ¶Nòõ‡QhöHð÷MÆAVãOfòâ(ÛJŒ•Ñ{ÓH\iátÞ_x000b__x0016_8m¹Ó·Ócìy</t>
  </si>
  <si>
    <t xml:space="preserve">\¶¸[¦Ñ†_—e3´Åöz‘[@1¸_x000c__Õ2#ór</t>
  </si>
  <si>
    <t xml:space="preserve">{+¶:©_x0006_5_x001b_|±™çvàWel¢·æ^]¦_x0017_h·oØQh4šqã$F_x0011_3_x0018_pŒ_x001b_ÊÆEb\_x0015_–ËiAÀVJÄ?_x001b_K_x000f_¿7</t>
  </si>
  <si>
    <t xml:space="preserve">¶÷_x0016_2[_x0014_aŽÝ×o</t>
  </si>
  <si>
    <t xml:space="preserve">	_x001c_»'}g8[w_x0003_1Œ¯þ4HÉmø|=ÅÚ23J_x0016_‘îí¸{‡8Håwã$#&lt;©@âãq™lÇàSÿ¤:&lt;tš€ÃiF}‹u_x0008_rßA_x0001_v$x|~ª¡’¡¾`Eµ_x001b_3µþû	Ÿ_x0014__x001f_CÆ¾ÁiØ‚îc›È_x0001_­_x001c_Ó_x0006_ÅzÎu_x0017_qxŸ'Â‘AŒå¸IãüÇ»6;8ÙüCþ_x0004_~ò#_x0016_3ã_x0007_+"Æxá2Ðÿ_x0019_™g·_x0011_œCé‰…ÜÅ·-ŠËeŒ±ž‚±YlW€_x0001_ _x0010_Éð4áY"h_x0013_lo%ož}xX_x0017__x0012_µ­ñòþßøR+_x0012_Ð¶[y¦‹`|?	_x0018__x0016_Á×…±Y“Ë</t>
  </si>
  <si>
    <t xml:space="preserve">Ëo£ÂÅ</t>
  </si>
  <si>
    <t xml:space="preserve">l±ŒÁã_x0016_Ëc‹ÁY_x000b_»_x000e_âüïìVç·5¾Œ _x000e_@_x0012_¡“Æ_x0014_n_x001b__x0004_MË9ç¸[[©nî¿_x001e_$d±·_x000f_p÷_x000b_b·åÞã™\ýŽ×L.d2â¸®÷¾ÝÞ_x001c_eKãˆ‰ƒ_x0008_Ë‰`öÜ-’&gt;</t>
  </si>
  <si>
    <t xml:space="preserve">¶­:Ý_x0011_4Þh¼\¾0Ì_x0013__x001e_3Lw·åTŸAY8òQX¬W_x0008_WÅœd±…»àY«ytÛÓ„å²«ñå.ÊF_x000f_sœÝ‘_x0008_0Ëh€i¯|LG_x001e_ÏG_x001d_v¿Aü7Ä¥|fíÅx´+</t>
  </si>
  <si>
    <t xml:space="preserve">º_x0016_ÏBÆü9ç8ö–åü¶¡ÁÓð#&amp;&gt;™fŽ8p™ðc…EÛ</t>
  </si>
  <si>
    <t xml:space="preserve">G8xåÞu ô~3L•È•Ð¶{_x0015_ŠÅ_x0019_lV+_x0015_Š0šæú­jžv2XÇð_x000c_¶Ëb_x001e_[m:_x0010_µü[~6‡¸_x0017_ÎÆï_x0016_Q‘‹?Ÿ‡´=¡Ï&lt;ijcVf½¢Îqô¶ÀwÉ®º¡-XÙÒö†™u]d_x0019_­)åZáfCÑ¿y)]_x0010_ŽeG5sQ…y_x0014_w4é–ìT2ä}Ú¤_x0004_eûfôï¡S_x0010_däÄK…¶÷ò‚¶{Ã_x001f_”6æ•SRÙc[ç–_x000f_pö_x0012_ý_x0008_0_x0005__x0010_</t>
  </si>
  <si>
    <t xml:space="preserve"> :º2Zg84GŒÂË*¡|_x001f_qâ0|_x001f_Ì¥5Y¦§¹x|ežåòå_x0001_¬_x0003_HÑ›_x0010_â¶©ÑØ£(3AiçÏ*ŽO</t>
  </si>
  <si>
    <t xml:space="preserve">œxôÄ¶JØ´`0ƒÁ»çáUøæ…»·_x000e_qøg:aþ		G1ùS€|sI|</t>
  </si>
  <si>
    <t xml:space="preserve">”_x000e_lyb_x0006_R~ŠÝÒ*q üÉ9_x0008_³‘É_x0001_øî÷ëI¶ü}Æ@£S?_x001d_/žS‘_x0004_J2{=¡Ãƒ_x0018_øK•</t>
  </si>
  <si>
    <t xml:space="preserve">_x001c_|U&lt;‡_x001a_„ÏfëÇ?_x0010_I…–æ%¿</t>
  </si>
  <si>
    <t xml:space="preserve">O_x001a__x001c_ál¶\</t>
  </si>
  <si>
    <t xml:space="preserve">dÎVú_x001c__x000e__x001e__x000e__x0013_¯2Æäé°ñÎËå_x0014_A3…$®ˆÆkþz	_x001a__x001e_</t>
  </si>
  <si>
    <t xml:space="preserve">_x0005_{_x0010_ðbò_x0018_¾\÷</t>
  </si>
  <si>
    <t xml:space="preserve">'—eñˆ&amp;Ë‹</t>
  </si>
  <si>
    <t xml:space="preserve">ZA}1_ì½…±w@z</t>
  </si>
  <si>
    <t xml:space="preserve">2U ¶÷ûœáH¹…&amp;</t>
  </si>
  <si>
    <t xml:space="preserve">çþq¬às_x0002__x001b_ó9¿|hté•nz¦5¡HÔÙÙÑ9ï=xSÂÔ¢j(E8ù{nˆ_x0014_…¿N_x000c__x0002__Õ#ñ©®àW°Œã–p1_x000f_8g&lt;]­_x0002_æ`:L6ó8¶ü_x0017_</t>
  </si>
  <si>
    <t xml:space="preserve">_x0010_Ž‘n_x0004_+0àë</t>
  </si>
  <si>
    <t xml:space="preserve">Í¨Bo_x001f_éì $gLë!¸_x0004_™9•_x0010_’rèÊX¡_x0008_Ã s_x0012_šýG_x0012_eZ*§äÊ”CçQ´kcÈ dku</t>
  </si>
  <si>
    <t xml:space="preserve">nƒ"Ü‘ðÿÐëU©¯ª“Ô@Ñ¡K±ŒÆg„</t>
  </si>
  <si>
    <t xml:space="preserve">vËR%¾?{Q_x0017_µiEckã/ËŠïûž_x001c_K_x000c_‚_x0007_ý¤bí_x0016_÷.nøñ£/</t>
  </si>
  <si>
    <t xml:space="preserve">ôN|tôý_x000c_ÛrÚoq¿[Ûáâ_x001c_ñûž_x001e_ïiÅ|M7.</t>
  </si>
  <si>
    <t xml:space="preserve">Îgwå…ÝÛ£_x000c_—</t>
  </si>
  <si>
    <t xml:space="preserve">™_x0018_‡0»-ˆrËn|_x000e_ˆËoº¼eÞÝðŠÜV+w_x0015_»üfî\9Íü#Ü»»â³ý!nàYŸn:K_x0011_</t>
  </si>
  <si>
    <t xml:space="preserve">ç¬*úì·³B­M†ã6+×)Ï_x0003_ÒÇ^Yîe·_x001b__x0018_—ã'&lt;·S¶†—_x0014_n_x001c_Þó†|¥mø[Þ„îE_x001c_Ë)FZbÛ¬ÁÕÙe</t>
  </si>
  <si>
    <t xml:space="preserve">N˜ç8_x001e_</t>
  </si>
  <si>
    <t xml:space="preserve">°!_x000c_&gt;Ã_x001f__x0002_‚»_x0004_¯žaÓB¯Ë_x0019_y›ÎJW6+V0©w{ŠÂ‰_x0010_6.×tvˆ3aä`½Kf‰-ØëÅ~ì÷_x0004_8ü[£</t>
  </si>
  <si>
    <t xml:space="preserve">_x0013_:_Œ«X_x0012_ßè«ñœ_x0018_ë-Øß·bŒ8&lt;sI~Je±'_x0014_mË·_x0014_gb~-Ñ_x000e_í¼f÷pÁÔößFæmø´áåßC/n+[ëZÊÏ_x001c_²¼ÉþÅq¿ŒŠÅnöó“À*“</t>
  </si>
  <si>
    <t xml:space="preserve">ÂÞöhûC ×_x0019_8n+_x0015_å¬‘óñÛBwÙN3¤ïn+_x0015_Ÿ</t>
  </si>
  <si>
    <t xml:space="preserve">¶[_x0015_Šß!_x0006_^ÇTuãŠß–Hà™Òì¥ä[_x001f_ø¶†^Æò=_x000c__x0004_V[-Š;·rÒÉ_x000b_wã;¸‡‰`FåYî=cyîs‰_x001c_ýÆWjÞ	g¹{N!£q¹yl¶|1wtxËav|¾Õà¶S_x001b_pä[ZB#c çðï;</t>
  </si>
  <si>
    <t xml:space="preserve">mËFÑ¹g&lt;æŽ_x001f_[$~¨¨ù_x001c_À÷¿Æl…»9Ä¢”´oÛI9ñð$_x0015_</t>
  </si>
  <si>
    <t xml:space="preserve">~3ÕqŸ_x0005_aW$ Ó&lt;8[²ôbé›™ï&gt;Kç*H‚J2[_x0010_Éºsß_x0001_ß_x0006_nXæ_x0001_µ‰jÚšoaZÓ—Æ</t>
  </si>
  <si>
    <t xml:space="preserve">I³”g²£aË_x0015_Á›H_x0018_Ýœ¾e³º¡¤2¼ƒ$Î„¬DJôê*Eò]Ð</t>
  </si>
  <si>
    <t xml:space="preserve">SP†þ</t>
  </si>
  <si>
    <t xml:space="preserve">³ß·_x0004_	‰Ã_x000c_¤_x001a_E¿</t>
  </si>
  <si>
    <t xml:space="preserve">2‘_x0002_j_x0015_=hyñô‚+4O¸•Ñ÷Å_x0004__ûqÞ[–_x0018_Pëz=¸Ìƒ0HþO	Šø…q–SWNÝÄ«'˜’‹WáîÅwe8Ë•yDì`Ú?‡^YKÉHK±#ì4ø-Ñ¹¶3Mß…¶áì	…S¸ _x001f__x0012_9_x001c_å©ËÎx¯+_x0019_-‹Ï)(ü{-¸–—n+_x0015_Žø_x0016_f l&gt;5ñ’ØX|~L·‹UøµÆFŠ_x0015_ª^èH€Yò_x001f_þ‚Ùw…¡åði®ú_x0019_-T÷Q	·ƒoG_x000e_WMåìã_x001f__x0007_ÎíÅ_x001e_ ç¸8øU¼ß/¶è˜È«ü{"Ú³`_x001e_wÃ÷Å_x000b_¨Ø_x000b_¹&amp;É</t>
  </si>
  <si>
    <t xml:space="preserve">_x0014_¹_x0017__x000e__x0018_OäV&gt;6ºÉ _x001b_ü—ËmË_x0019_wyK_x0018_×_x0013_ÆàHŠ_x0003_K ŸÜU'ŒôCJñ©Í	_x001b__x000c_¨·–‡Ed R{-©ç–Îpæ‡¸þJªF‡</t>
  </si>
  <si>
    <t xml:space="preserve">…_x0015_ºg¸pÑó_x0019_¹_x0019_¢šª¢õZl~\ÔÊ_x0019_Õ_x000b_½&amp;Ü·¿£€@Â“_x0015_§_x0007_sRÅàÎå–©o\-Ý»Ø‡¸ÿ_x001f_4n8®.«KµæÍÂ‚¬Ç6óÐèqÖ_x0015_À</t>
  </si>
  <si>
    <t xml:space="preserve">¾˜»Û›}¼i‰ìeÿ_x000c_à‰Ù®üÛU»iÛ.É­…Ü¾í_x001e_DýI³Õ›zi¶ë-u—i×OZ_x0014_(x±‘]½ð²ác_x0015_„‹Ç</t>
  </si>
  <si>
    <t xml:space="preserve">ícÓd:öëñœHñZJe_x0008_in˜¬0#=Ìç_x000f_’þs3_x0004_Â£=»–ÈhWw_x0014_nn’­qãFBùÍ+-ŠÝÃÃBWà£“ðô×U—_x0007_ž[´2‘–¯±eg8$dÓN!¡í_x000b_aÌ~B_x0008_îì‚_x0005_œfíæ± ÒÅm¢«¬ûâ·’</t>
  </si>
  <si>
    <t xml:space="preserve">3húb¯&gt;ÆFâÓ%r_x0015_|¤ƒHç;µ¾âLóñÝøü°-_x0001_|IF``vÕ¡—K_x0016_1</t>
  </si>
  <si>
    <t xml:space="preserve">·±¯–Ä</t>
  </si>
  <si>
    <t xml:space="preserve">_x000e_h÷ã%±_x0003_A_x000e_X|jx2Û4áÎ_x0015_Eà54¬Ql¤ÑÕèÃ"¶èYŒ~ë‡8ü9Êë}A~&gt;ù&gt;—†ƒhãÌ&lt;#_x0005_[rÎŸC6®0¶¦0™ñ´àQfØÖfn‘_x0011_ûí¾</t>
  </si>
  <si>
    <t xml:space="preserve">13Å·Áå¹|¦”_x0012_CbÆOe´_x0006_^¬¶â_x001c_vƒÇ_x0017_£%TwÄÎ…*ó_x000c_ç_x0019_9 ¬</t>
  </si>
  <si>
    <t xml:space="preserve">Lâ¡`m8‡_x000e_ceáÂÆ#ñø_x0016_£¹ˆ§w_x0016__x001f_{ Êi‹_x001a_Qª_x0016_Ëg_x0003_AYÎ&gt;Ñô-•NQl¶_x001f_¿]WÀ¼&lt;Ã0…_x001e_Ð£_x0015_î‰ÜøíÃœ h_x0002__x001e_0d÷*t—Ï…±þ7_x001c_6üXßì_x0008_àC&lt;e-n2¶[_x000f_‡âÚ¦\‰ãèsgå2ÿ…p_x0015_³ªœý*úÁÿÊä3×Ÿ[_x0016_Éý·ZiøÈ¬n_x000e_Sð™”J_x000f__x0016_Å</t>
  </si>
  <si>
    <t xml:space="preserve">5É__x0016_Å.¤”_x0001__x0018_´öä"ÏrEï_§/p_x0011_ÌÃaM“_x001d_ìÂiÝ¾—p_x0019_bÙ_x0018__x0015_°«</t>
  </si>
  <si>
    <t xml:space="preserve">ÚÖK[ÔùN—ÀH_x0007_ñ_x0002_$</t>
  </si>
  <si>
    <t xml:space="preserve">S~_x0002_¿èhŸœµ_x0016_ÜÕZ–LÔ”ý6èK_x001f_­_x0007_p{</t>
  </si>
  <si>
    <t xml:space="preserve">aÙ|È‚_x001b_h)ÅhÞÍC³2òáL'¸Yyb\4_x0002_.qSŽPîØDJAH¨ÿ2¿?_x0017_ª‰ƒ¦_x001e_‹°7Ç*º÷_x0007_ûŽè€i_x0006_&gt;kì¾Úgž_x0014_¯_x001b_9 &gt;X_x0003_Ø{8ï0S_x0008_ÖæÏ—f_x0008_tâ@_x001f_nÜç_x0002_G‰Ç.ÊQcö‚#E ¤¶xàÈì²¿_x000e_¼~6y_x001d_ŒXì_x001e__x001d__x000f__x001e_¿</t>
  </si>
  <si>
    <t xml:space="preserve">¾ß}™Ay(²×r){y_x001b_:8÷ö»dåm¿+²Ü-€ÔðÕ?\h+J‚Ç»</t>
  </si>
  <si>
    <t xml:space="preserve">KÙ|_x0007_p	p?‚0_x001e_€°¥ÙÉŠ”€</t>
  </si>
  <si>
    <t xml:space="preserve">œbEª³·_x0007_ù³‚&amp;Ö_x001c_ ”¶7†+qÔÑÿ`¥Œš¯jÒVs	</t>
  </si>
  <si>
    <t xml:space="preserve">6#³ic_x000b_.Já_x0012_­ÅØÈ?Ÿ_x0005_yãª_x001f_a:­¡VÉ_x0016_˜ö_x0007_=^öë5_x0013_ÿ„4Ú_x000b_.Ç“¸ï&amp;V·_x0015_ÞÑ_x0004_Âž–­_x0004_%_x0010__x001d_ô»RDŽž_x001a_#Â‹Ë§†RŒ²ÞøQ[îç…øF3ÍÆ™Tf!cÜ÷_x001e_ò±›_x0012_ååÜ‘ÜC_x000b_µ_x0019_&gt;n+_x0015_¸—¼Y</t>
  </si>
  <si>
    <t xml:space="preserve">ßŽâ_âË</t>
  </si>
  <si>
    <t xml:space="preserve">œeý´»½»ß¸ËèÝÄ4&gt;Z	Ýíír_x000c_­õ·œÒï-–Í¶S_x0011_^xRD_x0010_2â»Ÿ	]-øï¾ï¤2{_x0007_åÝÛ½Û)‹Šê{r±˜Né¿_x001f_›ŠÝÜ6#µº_x001c_ÿ_x0019_ÜC…9Çß…±Ó-•våÒ!c6´Oà‡8UòÇRPºV_x0017_£úV§¬!c_x0013_B©±›—¸È¯©_x001c_ÃP@_x0014_ãR²˜™ýÞû—_x0011_r_x0011_GÙW!]{ŒŠ®î¤_x001f_~jLÇOŠ|Ó92dxÀtÊËc2¼d_x001f_å–Âª©Œ®çË$U¸×ËïŸC"</t>
  </si>
  <si>
    <t xml:space="preserve">ŠÈh_x001c_^†_x0015__x0013_"«•O%î¼áê_x001d_ÔÜSVüÜe;†¬7Û£-_x001b_G˜_x001a_žêToM~âK«üdQŒøç_x000b_jú_x001b_rêd\9Å8-–7ÊÆPN!Â¿"Ø£)‚_x000c_ül.ËBÆˆU‹p´A›¢_x0006_;_x0019_ë_x0004_&lt;ÙY‰Ê ø&lt;3WüvE_x0007_ñ’ñÚá¨øîÍ/env2¾'m³/</t>
  </si>
  <si>
    <t xml:space="preserve">ž9HOÔ{’_x000e_ðÅúßK¼¬dÏºfü¯*¬V+tƒŒX÷_x0015_ˆhx^V2â³á£ÜÖ_x001b_~Œ‘[@4ÜV?»=¡oqž_x0003_rØ¬ô³Æ‡</t>
  </si>
  <si>
    <t xml:space="preserve">_x0002_ï¬•È£øöÆ.–9¡cÜ)dx_x001c_4$_x0012_!­ËY_x0013_1ì1£¿_x0001_fûX_x0013__x000e_„šeö—u£·</t>
  </si>
  <si>
    <t xml:space="preserve">s›ŸšÐËSä#T‰ô½–Åc¾}4c_x000c_–ÕE3»©Ùjy§-­Œª!ßÆj?cÏ-£”e\£„Ä_x0012_!§ºYékLv%1=Ç-©±rùX—f0Ëð;jhû–_x001b_[Ëdƒm"Á¡_x0019_båÁ¯¢ÓäÌ’ù2dC%¦â</t>
  </si>
  <si>
    <t xml:space="preserve">'m¥Q’_x000f_“YÄ¼V¾“6åxUu°</t>
  </si>
  <si>
    <t xml:space="preserve">jo	9_x0002_n@2^¼d|[=Ž˜raÈ¶{_x0005_-¼_x0007_ºwA_x0016_/s©ÛÃŠÚ(ç¡’ÛéÀ8nZ9ÍYm¹g8[ÙFnÛÂÆx8{…–Üæ%³–_x000b_dƒî†Op”Y_x0013_2’§¨¬c_x0010_·Ôô±ï_x0002_À 8£</t>
  </si>
  <si>
    <t xml:space="preserve">`Ä_x001c_L_x0008_@Rý#)c7nÏpÃ_x001c_UrÛ–Ä_x0003_GB#­¡•¼[W’¿+ˆ¼_x001d_ðV0´_x0017_:v[_x000b_1_x0006_‹[%VÑ±—Žù_x0010_8s_x0001_GlZ’_x000f_®Ø¬¸Ü£±¢FqYñù¹p÷_x001f_ŠT•Vá+¥·Ù_x0008_V2›®ºæZö‰åxk 4”j_x0002_ÞWàfu_x0016_zbpÐ÷øÉ; ¤ûM¥ÈÏý‰±Ùî_x0012_&gt; èÀ?vÃDØs#š&lt;ÐrðÄº˜÷Ù3âgÙØË©Ä÷(ÍïKfj)ˆD_x000f_&lt;åÙ"h-¶–ç¸sèåHer?»²ÐæÌ/%_x001e__x0016_{À¢¤€›_x000f_qìQÝ_x000c_Ø—_x0019_;yîd›¹_x0010_Ìs1îÓ”´ƒ¦_x0015__x0011_ýhiŠÈ;àé/ÐLh›(Ë¸‡œà£'|Ô”_x0019_P~KÙ8Y_x0013_1_x0018_æõmta”@à€p&amp;pøÐç_x000b__x001d_ŠÛƒY™</t>
  </si>
  <si>
    <t xml:space="preserve">Ž´£|_x0008_üò_x0016_Ë|-Â¸_x0007_nvŸÿðQ¸«ôqÜ_x001f_pÓuQ_x000f_"]rë_x0012_íµ…p _x001d_}Xš{~•ÿQ¥á\_x0002_/ã¥üÚ6Ñ¶ñ=vƒ_x001b_Ÿ_OÆEb·¸­Åb_x001c_-»»é_x000c_‘£ü9ËÜK±\¬œ0±¨xš¡cDÆ\_x001a_¿_x0005_]_x000b_uTãfOÃØ{¸¯He_”ø}fDçcœFÒxpœµ²Ø†‡¸lþÓÕ0~p¶ÇÚ0ÉWi²¦ýŠÅn+*_x0003_F_x0011_WËû_x0015_¸‘É|_x0006__x0018__x0004_œIÑ_x0006_\bÃW¿yû¸ï„ g|_x0006_ÙÐ°Êò_x001c_ä_x0014_ÃÅœƒ-£LG|%}ŠË`JöúFì“œR_x000c__x001f__x0002_i‡Ž4ž:=gÓŸs¼ñ”É_x0018_§_x001c_Ìg'°Šü_x001c_Á÷	–m5ä ´¹ðúbÃ´ÎŸ_x0003__x0015_Cd;_x0018_ÉÄÞ·tHÉ§IUxÄ;W„`ÄK"_x001d_Ü²G_x0019_”S1®ÎÁÇX2Ë7¦º$q&lt;'V±'_x0019_=ÂP|_x001b_Î)X9_x0017_òž_x001e_é¾_x0013__x000b_@ïÃ‡_x0012_Ò8`•ÉX´2¥u-è••v:0ƒ#_x0012_¦=Žáˆ_x0016_Oî-Ë”xò»[Ã’øDã„_x0018_Âˆ2¤Ø[”_x0003_eÈõ/V™_x001b_9YcH»!½8¡_x0019__x0011_Ë¡cyÅN+ò</t>
  </si>
  <si>
    <t xml:space="preserve">rù_x000c_4m‰aKŒ´ÄTáÂQòn{-žòÙãC‡_x000e_A*_x000c_"Ùc¬¾c4Ê</t>
  </si>
  <si>
    <t xml:space="preserve">XÉmøÕØ†‚_x001c_!ãždC7¾ƒFfG‚bxã·_x0007_¹y„Œ¡_x0007_ÁññÕYÌ&amp;ïÀ#Û©­ƒÔU9</t>
  </si>
  <si>
    <t xml:space="preserve">DžÍ_x0010_ë_x0002_Æ:&lt;"?±ÀÄ&gt;8úKà_x001f_€4ã</t>
  </si>
  <si>
    <t xml:space="preserve">èPÌO·˜&gt;E©nû=ù#(áÁ_x0003_…²ÛÍŒe…_x0016_¦ž»q&amp;HFÐ«Þ_x0007_Úçó¾</t>
  </si>
  <si>
    <t xml:space="preserve">T*•)Ã‚§‰E‘_x0017_ûÆO_x0018_¬¶|&gt;?–ÎH*_x000e_å#_x0006_GÚ-ñ_x0011_‡K:ûiS_x0001_à&gt;_x0014_¢iCC³åíj*?Mk×ŒUyGqÆyû_x0003_›^ËâÑ!à_x0008_ðD:_x0014_ñD[´@[G-¾_x0016_ÑrûbXò…-¡l±†˜ø·e_x0013_eHð'_x0019_E²Ýi</t>
  </si>
  <si>
    <t xml:space="preserve">Ä</t>
  </si>
  <si>
    <t xml:space="preserve">;BæAIc|à•»žXv</t>
  </si>
  <si>
    <t xml:space="preserve">TZ)N„Ötƒƒó¡h8põ#±cŸ_x0002_Ã+eÏ´h_x0001_I#ä 2Ö_x001a_\%_x0007_cN</t>
  </si>
  <si>
    <t xml:space="preserve">’4˜ý?i"([dàïE­^å¾4Š¹Ë_º…7†”-ŽìZó´¯à—\ŠÙö__x0004_ù?_x0005__x0017_ñlæŒ_x000f_î_x0019_Í_x000b__x0007_Ý ¥O˜¦ÚEb±#aRQñc%|_x000e_”r'š2}·</t>
  </si>
  <si>
    <t xml:space="preserve">)-ŠÎ_x001c_= ‡³ˆ6GnÜU?_x000f_\1–ÃýláÃSÜÅÞ_x001e_3‡=Á˜_x000b_¤Ðó³ò¬aŒ_x0007_§s[x¸û¾_x000f_¬÷9xÎ|s_x0016_2 ÚâŒÇ®z’“Ö‡_x0015_Š1[¿¸Í</t>
  </si>
  <si>
    <t xml:space="preserve">8Ð””ùÉC_x0002_»'N\pfL:pÍ_x0013_ñ¡_x0003_6üù÷†_x0002_÷ú_x0019_l8&gt;îmQÜ‹Ž^Ü~ùXÍÂ·&lt;0ã5@îÿ_x0019_ËŽ‰Çòl-ß|W–2ï»³»—_x001f_Ÿ°ü±_x001e_|Nîþ2!í_x0010__x001b_·ßpŽöËwEÄ”eû»Ÿ»ž_x000f_â»ßq—{râÕ9a¸îç¥Ý¾ˆ2[&lt;7.[û{ÝÅtÜWœ£#x±EÀT_x001b_»»çe·.@e±_Œ½Ý&amp;_x0010_ÌegË·´½ÆZqš›_x000b_íó÷³Ô¾ÐÉŒPne¢Opô@mñ</t>
  </si>
  <si>
    <t xml:space="preserve">7pÚí_x0012_1_x000f_…×Œîç¹¥ýÙhövÎ‘¼·–2÷wvnùZAëwp?kœ£'¸û¶Óîö”iˆ_x000c_f_x0005_3Ü_x0008__x0017_³iŒ¾ž\_x0015_»è[¹lV¯+¿Œ¹úKâ.Ð´Ø¬æê}xUöXÎËE9</t>
  </si>
  <si>
    <t xml:space="preserve">ùl¶_x000c_\¯8sa”¨_x001e_V2U2_x0010_qõ-îÆhôt+&gt;PDÈÄ~b[ñòß&gt;_x0019_¤½ï£Ýèí¡Ö/_x001c_¬µ·nNG+µ_L1F¢\jHÄ_x0016_4LI]±‹|¿¥MŒñ&lt;Æ×ÊB*g³ÿ5ÏKq^ØËŠÏpäÕŠÁçÒË³$l _x001a_fãÄ_x0004_ñ_x001d__x000f_sÜd~QÂbÄjc	T_x0016_¦Ï_x0011__x0001_9Ç²Ø®ùØËñ´ˆio¸…ƒœ¸_x0008_´-¿/Æm^²WÏ1=Ë-¹Í_x0005_SLl¹wã!aÐá‚™Må»±[®Õ™5 ‡6ãç(È‘ÂwÇ4¨¶½CZ«Î&lt;&amp;ä;Dä%VÛ!_x0006_jt¢ºb\{ˆX?weÀonZ´ÑØËñô7_x0003_)×š\·yÂq÷¿_x001c_~Pó§Œžá;“’*œe®1_x0007_»rÙ øá ¬V[/²´†XgþÅËcÝ</t>
  </si>
  <si>
    <t xml:space="preserve">]3Ôþ[.D{í´½ìíÆJÇ¢ø“†ÇÓ&amp;|s–ô‚²Ù™{QîÁ‹5¼¥_x0019_9žÀ¶3å¬hF¼wçnzÂÜ_x0016_ç€Î._x000f_rŒè—Êä"_x0016_Q’Ý&gt;„‚_x000f_Õýñ¤¿_x0015_ÏN”U&lt;÷39Â²¦½¯_x0019__x0017_Dø“Œ·œóÝG¿Ë„ï­_x0017_ú_x0010_†</t>
  </si>
  <si>
    <t xml:space="preserve">ÌnWŒŠÅb¶fn_x0006_Ú—e/ÉSF%¡€ êcÆ¯Lá_x0001__x0016_Ó¸¼dV</t>
  </si>
  <si>
    <t xml:space="preserve">¹_x0016_è%_x0012_ÞÀ³Ž_x0011_¾_x0016_‚Y_x0015_—_x001e_æô²Ûè[Ðç_x0006_³_x001f_C+ò$e&lt;ÒîÃP·ZÈ¡úÚáÕ‡üî…þ˜Vô_x001b_ ïc_x001f_¢_x0005_&amp;e°Ø=Ã¢_x0017_Ä¶[_x0010_&lt;8_x000e_°`ÿ_x0014_OÄ¬fá²—ÏÎQ›</t>
  </si>
  <si>
    <t xml:space="preserve">¦çaYÌ'¿Š}_x001b_áìö_x0010__x0012_F0¶€q=ƒÜ_x0017_›3+_x0019_W¦[_x0015_†™ mSVãh{òÆïb_x0016__x000b_tÒC ïÔæ³ZrÇ¶_x0013_ñc-ŠíÅ_x0018_¬ð-ªÙÌ¥óÒ9È†HI_x0010_7!_x0002_÷Ñ¯}¢èt‘</t>
  </si>
  <si>
    <t xml:space="preserve">2Žü{-…†ÐH1_x0004_íµÄîbu{—Í¡¥Le„r7öpñ™G´</t>
  </si>
  <si>
    <t xml:space="preserve">d øÁé;âo—Ç!ìXÚ_x0019_a"–ÐXËcL?Žh[»C&gt;°ë-eÍ):</t>
  </si>
  <si>
    <t xml:space="preserve">hd¶_x001f_e†e_x001e_ìkô_x0005_\ži</t>
  </si>
  <si>
    <t xml:space="preserve">$l¦¬cx_x0016_Î_x0001_†ØËN`@/æÈ=€†_x0007_ŽË|2_x0013_¶E_x001b__x0015_ ›ÍO_x0015__x0014_Q©_x000c_«ño$_x0005_b»qYl¶ñYúÙ&lt;d•Ñø;çnâ»-_x000b_ey•¹"­…œ¸È‡	_x0001_ÊÆ?ô¥Å_x001f_B¨åH±ŠÉ\©ÙÑí¨_x0013_ÁÓ8±:ƒÜ¾S÷0ÉãÁd_x001c_Ð8jø¶+_x0004_ivaEäÜ*|ß_x0010_¨û¦@e;™Ê§Ë Ç_x001f_e¦2L&amp;B×óGÑ?&lt;ác-‰háœÕ ~ò_x001a_GLÖN82^5Á£q‘ð¨ð²;—d€ñl_Ä‡¼¨&gt;8=þ²&gt;té©ÇZ˜†æÍßF³ü]	ZŠÔ‘_x0001_GŒ_x0015_9ÊÞ„Ã)¦;Lƒ½ÛÐÉÎÉv³•°ª`_x000c_¶›·|F_Bda"¬è&amp;_x001c_»v&gt;&lt;qôD4ÕxÉlö[_x0010_ãéyª–Ñ£$_x0012_!m—ˆR¢²DÉ 2S°ËhÃ2ŒéÅ£ÇCƒ¡0èXËb±_x000f_</t>
  </si>
  <si>
    <t xml:space="preserve">³äÍS·£?Å¦%¡é‰c¶Ì†P€Ë_x0003__x0014_ó‚ð²û</t>
  </si>
  <si>
    <t xml:space="preserve">”s±_x001b__x001c_ó_x0016_3†‚¶åÀ~Ã“pç</t>
  </si>
  <si>
    <t xml:space="preserve">Äe_x0019_2A</t>
  </si>
  <si>
    <t xml:space="preserve">mÀ;jŒ_x0006_èz@w±ÝØPT¶XË_x0018_—;_x0019_er•ém^bìKFˆS_x000f_‰DÉæ„¬„Êœ_x000c__x000f_yl·a3ØÊþÕ_x0014_å‹@{ñ±èfuUÌ(î£_x001c_L&lt;ðLK}_x0007_|%}‰(É³îà…þ-êó_x0018_Åg4&amp;_x001c_‰ST Õ_x0010_55÷</t>
  </si>
  <si>
    <t xml:space="preserve">]2©rÕÎÓ_x001b_&lt;Í¯&lt;dùfdw1c-ž8 hL&gt;ZþH#GýÐ¸\P”TëãóÃåð_x000c_Ð_x0013_Ànœk0¡œ{</t>
  </si>
  <si>
    <t xml:space="preserve">¹Žº_x0016_)~_x0001_­_x0013_¹"U¢­Ë{Àm«ó_x001a_Q‘¹E¶#¨ö…_x0016_ee°à</t>
  </si>
  <si>
    <t xml:space="preserve">$Œé]‡áî&gt;…±Åàï– _x000f__x000c_–¡­È6Ù™ÒhWå~$|h#ŠýÚ*_x0007_F_x001a_žE6ë Ó_x001e_5_x0008_—ã_x000b_ÇLæ£ˆ)_x0014_€_x000e_áRüu³JD99^_x001d_‹Y_x000b_³ õkž¶XºÿÍ©Q_x0004_s_x0015_#ºŸm($CÛpÿ_x001f_ËU©®ê_x000f_Øo_x0004_µAú¼dQŠÉß_x0015_	h</t>
  </si>
  <si>
    <t xml:space="preserve">ÓSÜ</t>
  </si>
  <si>
    <t xml:space="preserve">oË&lt;bŒ¶+_x0012_À—áIU5_x001b_º_x0010_ƒôáûuZ¬_x0001_ñ3²Û¸_x0010_Ôãx__x0018_›}Å²Ù_x0005_?hjË}ñ–A™v$ëÎ‹@Õ_x0014_ø·Ø¯^[-¹úDgl±ãÄŒŠËb¹Í</t>
  </si>
  <si>
    <t xml:space="preserve">wE[B+_x000b_Mý¤l•U5h_x0008_õíi|&amp;.…</t>
  </si>
  <si>
    <t xml:space="preserve">&lt;)–â_x0003_s‘ò@_x001a__e«§Ô¤m_x0002_±X´_x0007_ÃVá_x0013_Œ”OÂï_x0012_.cIrÖ[_x000f_GâØ6&lt;®+‡Ž_x0016_í5FáKÂP_x0001_úkÔÂuªÓsø7¨Îcð³Xn3ê&lt;_x0015_bË_x001a_•_x001a_­—/€g_x0002_g(</t>
  </si>
  <si>
    <t xml:space="preserve">ñ_x0007__x0010_2²_x001a__x0008_­6ì:†¥§ÜéšŽ4´bu</t>
  </si>
  <si>
    <t xml:space="preserve">ùÊ3†lÙ3•ŒËÛÏÕh^X×„_x001b_.‘Z1c7îãÒîa_x001c_(Þî‹Æa&lt;}î%ƒ$¬VÜ•¹øËî÷q^÷.~_x0014_»O»Ÿ.ûß¾3»»—_x001b__x0007_wÕÑr_x000c_–ß»»ÜC–;ë¦òýùã7nÏ&gt;	{»ûö†Ew½Ýé;¼VZl¡K¸¬ø\-Ýûw¿»…7{ÞåbV7/¾Ûã/q[Ï	iØBøããŠ_x0019_ÃÔ*aŒ¬å_x0019_Üj:ámì _x0007_(@°_x0015_cT«ç_x0016_Ú/;:²ÕôƒùhåB_x0006_O—}Ëò/o³aÇØ”Ó”í_x001d__x000c_¼_x0006_ìt_x0016_3_x0008_v_x001a_5¥bÍ"×_x000e__x0018__x000b_ü`ì_x001c_¡_x0017_ÇÔÏ¹¸ËXv?</t>
  </si>
  <si>
    <t xml:space="preserve">æ)GÙb¨_x0016_Î*^EaŒMv™ÎmW¤~?:_x0019_½ª«z6wyÌ_x0016__x001a_¯t…³åãgàÕfÎ[£‡*tA’ÛîYÏ`_x001c_N“ó±X¬ô`ù_x0010_Î«Wà…‚“"]’²_x0016_ð]t×$_x0018_‹Ò_x0019_¦P	ÍŸ_x0004__x0005_¸]n_x001b_›Ú“_x000c_ú~-×PuçÇ&amp;&gt;žã"°Ór&gt;Yì_x0014_Ä%í+õ©—onÏ’ù}PËØu~Þd_x0013_]Œ_x0010_ìQÙYÍ_x0006_vfº´a˜ÏÖè;S&lt;-2îîü¾aÑùXÍ7E&gt;^ü¸Æ\%_x0018_‹(ÌfËnö!å…½é_x0002_oŒÑ´¶L›)²Æ_—L2*ÁÅŒØv[³K[Z0Œ–¶‘ßuVC63f_x0019_=_x0007_œ”Ê²¯yi‘m3XíjÉü{-B½ÆGb_x001b_‡°n_x0016_ÅvÎíÇrqYK2$rÜgx$H}åµ&gt;›ó_x0015_ìÂXJmƒ‹ylt$K_x0019__x0018_åa6ÖŒ2­•°ÿµy&gt;„Ìq°_x000c_¹¸ObµjÌDvÜ—Ý_x0011_´†lWTº$U™í_x0014_äHØ= &lt;»±]½Œ§_x0013__x0012_;³Ú¿½»¸­Ån?ês±•¹En!Ë|_x000b_b¾3QL[8†æ9|$8ånÆ_ûq._x001e_ÂÉXÂw"Þ[ç¼VHø¶ý£g_x0014_k|¶ Q¹_x0019_IÊ*_x001b_(ö˜ïŽÜ!á™¿$_x001e_y1ä_x0019_J	þ-N…Ký–Õ;&gt;Qì¶f_x0006_ãÃÆÛLÐ	×ƒB’ì}3‡j™ŽApE¦&lt;wm•ŒÙãBØëÂ`b­Û¦Ü#_x0003_ž_x001e_iÅdƒ¡ÃK¡R&amp;2{rØ¬¹v+</t>
  </si>
  <si>
    <t xml:space="preserve">n^Ú	p¶LØ_x000e_ÿKçcÛ</t>
  </si>
  <si>
    <t xml:space="preserve">_x0016_Œœà¨_x001f_L{BwÆ¿_x001d_¾2þß…µ_x000f_2ê¸w^Âñ’VQm¸rÁÌËo£è+=ÇuÛäewP»¥"8Í‚_x001e_ý©¼ö7¿X_x001a_{ÐN_x0002_}_x0018_'´Ão¡Î6_x0007_¼÷_x0017_õ_x0014_­_x000c_¾è_x0013_rÓl¤Ã…”Œ_x001b_+`%÷gŽ_x0015_O&amp;òUVÔL9_x0013__x000e_‹.î2Í!?r=£¦Lr²á 5G„Å°-Ù{pÒÒ-œÂË1†Uóñu¤?äûa®4_x0003_PûÅðâ¯_x0011__x0019_ÇÇœ³¡V·MŒ¼Ýž"_x0002_{‡ƒ€£aÌä ãVw^_x0016_ì¶å°ÿáYÍ1_x0002__x0006_^68n–&gt;&gt;_x0002_ÀlH©6I_x0001__x001e_æ!¥0èyÊ@dº¸×uÖú8U_x0010__x000f_Òü…_x0010_VÊ_x0014_“_x000f_Ÿg0!Þð‘j</t>
  </si>
  <si>
    <t xml:space="preserve">_x000b_qg¡ƒà[|pñÂÙ©7ÔyÍ;èPã</t>
  </si>
  <si>
    <t xml:space="preserve">_x0019_(7•Æ*_x001c_´Õšyâ_x000b_2ˆ€Û_x0019_Ö¶8¿©íRÙníøÞVwŒ–É_x0005___x0005_ÍÇ_x000c_!œÂ"YÃˆ«_x0015_µ_x000b__x0018_­ì_x0016_ô†oµ-&amp;s‡8Ü=ç_x000c_	Å_¡Î_x001c_8Qæ_x0016_{</t>
  </si>
  <si>
    <t xml:space="preserve">ÆT­Û–2Æ_x0016__x001b_…·Áüæ_x0005_²Ø¬CÂ‹tPóˆ_x0014_2ö+_x0015_“­„ÌaÎ_x0007__x001b_øQÈ¶ûïl¯z È=ìgŠTÃ </t>
  </si>
  <si>
    <t xml:space="preserve">_x001c_Zpó»\^b_x0011_¤U?WVÜ±žã_x0017_Qí</t>
  </si>
  <si>
    <t xml:space="preserve">ê_vsã%³yÉdÂÑ/&lt;_x0016_ÓGn{_x0015_¯ÅÙ¡"pŽxOuµÁ³nøË_x0019_=1_x0007_</t>
  </si>
  <si>
    <t xml:space="preserve">U_x0019_Î)ó—mÂG</t>
  </si>
  <si>
    <t xml:space="preserve">ö_x000e_a_x0018_MŸ™‡ô_x0004_¿ ¨ï¤:sq0õ&lt;f÷]Ë¢WMöÙ_x001c_Ê_x0018_û0à#5#uK¹Ó_x0008_âÏ5U–ØÉ_x000c__x0018_èTsãÙ+BÔüTÚÒ"X6</t>
  </si>
  <si>
    <t xml:space="preserve">Â¤Ì‹g_x000c_</t>
  </si>
  <si>
    <t xml:space="preserve">N¢“2Ë_x0019__x000f_|†×Ž</t>
  </si>
  <si>
    <t xml:space="preserve">ýež×G\g :»¯€bë­‘o&lt;F·_x0008_¿ÐHÂ_x0019_9”¾c_x0007_Îç(É ä„_x0019_lQ/¦5_x0007_]#Ùo²Ù‰b_x001a_&lt;H"±</t>
  </si>
  <si>
    <t xml:space="preserve">_x0017_ûÎq’±²L2Ëg4‘YøØ±I_x001e_Ó¤[-šC_¦S¢Pe®Ih|SÆJ/Öi&lt;	_x0007_K9Á¼r“zÙê=Ë#CqÒ6%ìƒÇ_x001c_:PDYc'0=§i™#‰Æ1\_x0019__x000f__x001d_&lt;…ì‰R°\Œ ¡+ÎÌ2±B_x0006_[[ÂŠ‡†°06–‡Cåç[_x001b_è½g`t7_x0013_&amp;mè1ßÃ_x001c_rPHPÓŒ“¸µ¡ç¨”t-’¾</t>
  </si>
  <si>
    <t xml:space="preserve">d£ ïA­*=ÊŸFâÿ_x0013_­_x0018_óŒ³ôyÄ_x000c_±Ît_x000c_¶ª•%_x0006_2†NùùvÜ_x0010_4=bÇ_x0018_A†j—ÜC_x001a_îã2{3êBÆøãù”{“„ªÖd B]ÔTb!¹ñšÕ…Ép_x0002_¬i¢&gt;±%\[´í×Ù_x0002_Ý¦ýL{2¡_x001c_èÛï¶Pà³“¬Š»d¾"YPN2Ž:ÓRô</t>
  </si>
  <si>
    <t xml:space="preserve">¢Ø—#þ=ÀyÌc¿_x0015_Z³o´Çœd_x000e_ª‡ÁÏy°ìZàj~ïÓfºâg©ru¡íÓ*¶fé&amp;Éh'?w_x0010_ŠÇc¡Éoš˜Ì«t­DEÜTŠÜ›ùï_x001f_æÜ¹­!Œ{¢_x001b_Û»ïìÇ­ýsq"Äo_x001b_×\dŠ›J_x000b_\éoÜu_ÎÙÙXÉÃ‡_x000f_»</t>
  </si>
  <si>
    <t xml:space="preserve">e³ámô-œæ[_x0010_8+_x0004_m÷Rìç_x0019_&gt;Tx˜œ4hø_x0005_)ã‚ZîD¢§8=Ø¢Ñî+EbâŒ3bŒ_x0011_’_x001d_ÌNØ8_x001a_?_x000c_Ý¦òyÌO¢–V_x001c__x0019_cö9²€_x0011_ Ã°¦_x001b_-ßE</t>
  </si>
  <si>
    <t xml:space="preserve">_x000e_Kz_x0011_‹.woÂŸ"Ù’êbáÑ~</t>
  </si>
  <si>
    <t xml:space="preserve">of2ü£_x0001_¸L§_x0010_2û_x000b_&amp;N_x0007_8âkT— í§&amp;V„0ûB¿yJc®ÂÎ×xR ’Œ¿K_x0014_Wè€GŠ__x0005_03´Ày_x001b_\ ö»Ÿx–ãÃól–Íáò*´ÓNµuž®)V›¥Êí/1©%_x0015_êÁ&gt;úIË•ö_x0001_@_x0001_$ÐBB3€8LÈ_x001c_úžìñ"nŒ÷íŒŽà¶s"£dWê›…e¶ê„¡ÑïÇóã¸xx"]Ì/–{_x0016_lî¯yc6_x0014_L?</t>
  </si>
  <si>
    <t xml:space="preserve">¶í_x001b_;¢&lt;_x0002_?¶qq¢Ï_x0019_Ü|`è’4?Žä§&amp;±ï</t>
  </si>
  <si>
    <t xml:space="preserve">:~2â½ËnŠ:l!÷¶k&lt;}ãc7»Þýïñ—{¸®û¾â_x001c_ÊA§._»»»ž_x001a_Œ»ŠÞîît—«ÊòÓ)FE{îîöîÿ Rîî÷_x0015_¶ÑrÞþÙl£/o½ÜV÷Æ^Ýõ¡5­óãÛñìùl‰ŒìýÚûqlCý#f$TÎv2•™_x0016_Ã^ÜV+qYqÜ¶òù_x0008_weC8ÿžæ—Yìs6bØ$ËÕÇá_x0007_ÎÚ‘ù+_x0010_i†a-_x0008__x001e_Ü_x0008_MûÏ_x000e_k</t>
  </si>
  <si>
    <t xml:space="preserve">íß&gt;_x0008_yÃKlâFKovöíî•³wöÆSh÷w</t>
  </si>
  <si>
    <t xml:space="preserve"> *è³=—Ù8¬‡ûº_x001d_&amp;æV2ý»</t>
  </si>
  <si>
    <t xml:space="preserve">]ea_x001b_ñ_x0017_zòýÃ(÷_x0018_„#Ü3=Ê)Z_x0019_¶Â–à€™ûŸŠûUÏ–ÜW¤¾</t>
  </si>
  <si>
    <t xml:space="preserve">¥zC6_x001a_³Ç	‰®Jø·_x0012_-ì¦Ìs¤igc.Úe?_x001b_´(Ê-–Ü_x001d_ð”jü¥_x0019_~wp¨û¿ÞçËøÍ¥z_x0012_¹G…»»áÀLÎÜ·Qš›F_x0016_rçE¦Ðá †—_x0014_BÁæÐ£Dô¾Û«Œêa\¥Øeå_x0016_ÛBØ¨iêQÜC"~^#Æ6˜Îð•Ž¾G_x0012__x0007__x000e_Q_x0006_ß0/Wmc.:x%4·e.#V:ãÖ‡oS_x001b_&amp;T÷–Çù¸RÌ;~_x0010_áˆ</t>
  </si>
  <si>
    <t xml:space="preserve">‡_x0002_0ì—%N4à1|6</t>
  </si>
  <si>
    <t xml:space="preserve">6_x000c_ÌZ_x0011_û9¥–WbÅÎ®¹c+[_x0006_·TbÆ_x0011_îÃ•ïÇ†ï¨¸_x0006_wMyN2	Œùûñ._x0016_•:yub±U¸5ò8iã/1_x0006_Ý×_x0007_†°ÆY•¸ƒÄÄáË¶ãéhÚV[Üe¹e·_x0015_£_x0011_î›»ŠÜùyc%³Å „Åö¿Ì_x000f_“Ç‰“+-¸®ñ.</t>
  </si>
  <si>
    <t xml:space="preserve">ôA‘³_x001f_Ä!Î_x000e_¾-aœÀ:ø©_x001b__x000c_</t>
  </si>
  <si>
    <t xml:space="preserve">Ï‹d©°‘erù%‹mŒŠÇ</t>
  </si>
  <si>
    <t xml:space="preserve">Ûp¶®CÇ_x001f_ˆ@UŸîæã±Gã&lt;F2[f^+²ØBû_x0002_Œá Û«_x001a_oD_x0019_%h[-¸Ü3p¶:x(Äsœ»lïÆnß‡8Läú_x0005__x0019_ºd£ð_x000b_9 ¥Û~Ï_x0019_Uä0ËÌKcÛ_x0012_±_x0004_ï•ùøüíƒ-qáª_x001f_tÊÿÙ±üÔç(Í˜&gt;iôyÃQê‚þQ_x0004__x001f_s.É_x0008_</t>
  </si>
  <si>
    <t xml:space="preserve">h÷®¹`³û®ô‹¾rŒ–ß€ìwÐê9 ®!î…?»p¶Ñá•Œ©ŒB_x000c__x000b_mËÌPöJ*s_x0007_©</t>
  </si>
  <si>
    <t xml:space="preserve">«¦*µâG</t>
  </si>
  <si>
    <t xml:space="preserve">&amp;0¼eÐŒH¶[$e%_x0011_·–3Oà¶äe_x0005_G:Vz$~Jšž2[_x0014_aWÍ¡ 2p±¿	˜‹ÜÄ¶\}_x000e_p·”£%±YlCÅe²Ø¬·eÂØqùo‹|¾_x000b_ÆïŒÝ¼ô@_A#„Œ«_x0015_…’È£øæƒÏ_x0015_ø_x000e_ÚÝÆXÍ—_x001b_7Ð*¾$\w8Îö«ƒð²:aYš…›ECÊTf_x0013_¿9ÿ)ú_x0018_]Š2ÆuÇüø_x001a_iþ_x0011_DKe0ã_x001c__x000e__x0005_G‹_x0019_l6'™•Œ™_x0011_”#})ón:]ƒg“2ÆåŒ_x0016_.¢_x0015_ŠörŒþ&lt;_x0018__x0016_Ëo”£%»ŠÅeŒK–Ì¶+6¾ët_x0003_MËãD¹</t>
  </si>
  <si>
    <t xml:space="preserve">@Éî_x0016_2Ø£-œÑËq­I§&lt;ç_x0007_ž</t>
  </si>
  <si>
    <t xml:space="preserve">£_x0016_üd¶+_x0010_8[q_x0003_QÈ¶XÜQŸ_x000b_e¡Î!_x0019_</t>
  </si>
  <si>
    <t xml:space="preserve">YFFQ‚5ylÓŠ_x001c_[‚</t>
  </si>
  <si>
    <t xml:space="preserve">ý•l¼¶–éß‘KoECáHáz_x0002_2AÜ×_x0015__x0015_ã3å9eªî+r³ˆHÅ_x001a_d®Î¾2- §¢A1ãwqlwV_x001b_Æ™3»™LbEÌòç„ã ¿nn_x0012_</t>
  </si>
  <si>
    <t xml:space="preserve">ÓxÎ=ì€ì‰_x0006_¨ìæ_x000f_ÃHXË]“¹_x0016_;-‰i/‹?¶3Â_x0015_ƒÏ_x0016_¾Á`mÒ_x0016_ì|_x0014_|+é‹eo"Æ[H</t>
  </si>
  <si>
    <t xml:space="preserve">Aã™XÌ‘tóžàþÇ:_x0014_NYøL˜-Ý«ò¿_x0014_žµqƒÝ_x0012_‚RgŒ§_x0014_ÜTÖ­:!4œ2©.úœße¾›ªhû}`ë=öü¡‚‘_x0006_WåÖ¶àþ¯1_x0004_iWZÖ‡œR`¥™</t>
  </si>
  <si>
    <t xml:space="preserve">ÎXñ‹_x0005_é‰_x0007_#Ú&lt;ÇHeETÄÌz_x0001_ó±RºT@í0+pùp~bå)l-¾˜ÛfCè{K_x0016_ÊÆKcqÓ_x001e_Ï_x001e_ÛBå_x000e_¨ÝÒ-©hnõ¬–øç–×‘_x0010_NÔ°aCƒ§xR{[Q}MŸÙY:x±–2×…ƒHpw1 Ä</t>
  </si>
  <si>
    <t xml:space="preserve">1#…æ=—Ä•_x0011_;_x0019_-HÆ&gt;f_x0005_vjgŒ_x0015_ó#F_x0017_Î“L^ròy…cÐ·V0Ã-lxx§&amp;Ð¯3_x0016_:³_x001c_Þ7ÓUErâß_x001a_~tk4ãòœøñâXÉ óÂb*ºEŽûL{&lt;pªå9_x0004_b_x0016_3QpššqÔ:r_x0018_ü³ÏÊP¤¦ŠåÐ_x0016_&gt;&gt;0œ¢q66‰‘ÖFj?î#Ë_x0012_Œ¡Öco_x0012_"·±µm_x0005_)§ü_x0013_þw9æÜŒF¸(Í__x001d_d‹"ÛãDÌ±8òa_x001a_a'S(ßÞÝ_x0016_2:xÊüü9¥A=ØqâsÍpe•1Ë_x0013_µ"_x0006_)½.¥†( u¦5ôãøW_x000c_üÃ…R»ÿAn•p)ä5²â+</t>
  </si>
  <si>
    <t xml:space="preserve">„a_x000f_Á‰c_x0013_èXÃ&gt;e–Ù_x001c_KÒÅ*cuBuªô­ë•VÛùa½7“Ÿ¬§</t>
  </si>
  <si>
    <t xml:space="preserve">û`ì¿ü*_x001d_å-·ÐG</t>
  </si>
  <si>
    <t xml:space="preserve">Q9ŠÎÊ†Kc~&lt;`V1‰–Ñ£~_x0010_;žl¹ž2Uá¨9Çž{ž3g_x000e_]ÛŸ2Ø—_x000b_mÂØ`i‹hGµ</t>
  </si>
  <si>
    <t xml:space="preserve">l÷_x0019_ØëÇÒîÞÜùîùœÅøÅUâ÷DËá$kkñ`/-y_x000c_Îy$OñîÂÊÂ&amp;c)þÁí©ëZ3eö-˜ùB˜:‘Ò&amp;Z7Žˆ’_x000c_HUåº‹"³_x000f_ŽÛ‡¶¬²­”æ0RûHjÛüãÞ8X‰{</t>
  </si>
  <si>
    <t xml:space="preserve">ZÑ¯©võ¡š0ù¼:›"_x0008_œÁÛS¡~³W=i_x0005_‚Ýj_x000b_í'F</t>
  </si>
  <si>
    <t xml:space="preserve">Ù_x001f_Å2p°è¯–ûÀZ€_x0019_¼.å{»1Ú|¼n©‹æt3ÏŒ‹Å½dcÒ;Ê_x001e_T3}ûBX"%Ç%§ªÆo&lt;44Æ×½'</t>
  </si>
  <si>
    <t xml:space="preserve">&lt;v6¯{Þ%À«r_x0015__x001d_–2NÆoéíÎÃL_»Ÿ2eÅg1n_x000c_Ê¶˜ÛÜO¹òüd¹¶_x0019_óï»óœe°-¼°ÜCŽç…9ó¢²_x0018_d.åvâ_x0016__x000e_p¶Qó-¼Vì$÷E¸É—_x0006_õe¾Ýóœrg_x0016_îïã;»¼´_x0015_»ŠÞ'wñ—{ÝÅotï–3qYA\‘ôVù$S_x0017_0`ÛL|dTI©_x000c___x001b_&lt;§álÉö6_x0012_4R=ÃTÕ¼WÙò„Ñ†]´¼b·_x0015_’öÒÈ¸ç¹ž3ow…U¼ð1ÎÉè­_x0010_gnùqçÇ»w{_x0016_'_x0019_rh¯f_x001b_iÞ_x0013_ñ\ù¹_x001c_eò¶œ§oÇâ_x0011__x0001_{8h!¥þ3„~è9“Úùå+Ñ­‘_x0002_L o_x001d_3aÖè/Éæ›Ÿã(Úïh_x001f_›ïÇµâÍÚE\a</t>
  </si>
  <si>
    <t xml:space="preserve">½C½åó²y†qÕo9¥––çÄÒØ‰«òÆ]Ý÷~!åÉpæ B}3¾Êw_x0019_5_x001e_ÃÃó´Ô–p</t>
  </si>
  <si>
    <t xml:space="preserve">_x001e_Ñö‰ÜÃÆï_x0019__x0015_ˆqÛ÷¸¬ñóÀVöžXËCø&lt;_x001d_/&gt;</t>
  </si>
  <si>
    <t xml:space="preserve">Ô­œÑð·-ŠüdP_x001b__x0013_¦N_x0005_†èð 5Õó-uo‰ÝØïeÅfT+-Ÿö2LÈ[=1°ÐÓS±.nå$Q‚Eüõžçvç(Éðö_x0005_»n&gt;Ÿ	_x0011_oìµ_x0011_Õ2\Ðú× i¨IR_x0019_ÃI®é{–_x0005_·²Ø¬ÏMmË½¡“åi_x0007_‰ÙH4ç9©ŠÕW_x0012_¾"Ëe³œ{ÜfËoË=_x0017_ñnÛ€§¾71&gt;Þh[3&gt;ÔVº_x0019_(ã_x001b_4¶U?c¾³Æ‚²Ú¨®±Ü•o&amp;WÆlV{Û_x000b_&gt;7/=_x000f_ae²ÁÏrêÆ@Ñú_x0006_þ¶ÿ™ømHÙ_x000c_çãÌ_x0001_ß|R8‡‘‚Ü²u£X_x0016_ÉˆÔdç+[âÆz+Ñì_x0010_“lœ[_x001f_ñ+„èßN¥úyc$Î</t>
  </si>
  <si>
    <t xml:space="preserve">ß¹+Ñ(ÐXÝ¹_x0016_Ëg0=</t>
  </si>
  <si>
    <t xml:space="preserve">¶^!å»o_x0019__x0015_–ÅnJØ-ÛÛ‰r¡Yh?ç˜ÙˆsŒ¢_x001b_‘3*ã0ŸqKÉ»m2h²Ø²ZŸ6–B63Ø‡ŒŒ…± þÇLÄæ…²˜ÚFQé*v</t>
  </si>
  <si>
    <t xml:space="preserve">/ëÜf¥ã#`[$x¤È‹Ì_x001a_¾¤ÍH‘ö?¼‚ŒU•lh…Ø{¦J_x0019_$_x001f_[Ï)y_x0008_RY Ê'}o1_x000b_¦‚T°®jL¶_x0016_1k–ñ’g¬¶+_x0018_Ï©	Ó‹e²f2û_x001e_Ž_x0005_&gt;#bêe§3aª™_x0008_a—L&amp;%²ÛqôÏAÉå÷6_x0011_ÀÐ”Åôƒã'Ž_x001e_÷ZÏ_x0016_ÏÝdÌáìª?_x0016_ËgŽ_x0013_«_x0014_^2”u_x0003__x001f_“TE¶›Z¨~¿8¯6_x001d_8ãÑHV!ÂÆ[Õ ¬r—êŽS±”¶té¡ÃîŠ/_x001b_òÊ(%ú_x001e_ÑŠÂÙ_x001f_RÆQ6K¿½1_x000b__x0019_XÉ:¥¶</t>
  </si>
  <si>
    <t xml:space="preserve">©r:ÍWrZ_x0015_¦LÞ8¸{=ÂwŠ9</t>
  </si>
  <si>
    <t xml:space="preserve">X^_x000c_[ï</t>
  </si>
  <si>
    <t xml:space="preserve">eQÇÏÍhJõVsË_x001c_žs9ÃÛã</t>
  </si>
  <si>
    <t xml:space="preserve">[“#B_x0015_Ð‘aNøAfáÃCÆí¸k_x001e_;§b±_x0003_C†Œ-wØBc%Œ™©ßGLAÉ‰3_x0010_C	_x0007_¹œ•V„YEï@_x0012_-lA„œd¶[.xs‡9_x0015_²ä™ÆgÐæ™Í_x0002_bté|k_x001c_S_x0018_"(e"Æ{&lt;qL¬ÿ¼WhAæÁ_x0004_í:[ÎA‘vý.2Æ~+_x0015_Ø£_x0012_˜£½_x0013_œ-®j;Xó¡odV_x001b__x0011_‰}ö_x0016_r_x0018__x000e_òË9ô²wÉ_x0004_q_x0004_áÌï¹~ˆk_x0012_q–KX_x0012_9&gt;™šqéeºâsÑÙï-‰yÍ_x000f__x001c_y_x0019_ž_x001a_ )¬UuíÍ…¦è€Š×…!yG‘ºÙMËm_x0006_q§—¹ç\c/ÊxD5(È®÷ÂÛëag5_x001d_ò»ãªê-i7	ûJ_x0006_k‘_x000c_ tµå²ÙnÅb·ÂÁÆ¡Ó_x0015_‰pK_x0002_ßŒ¥F2Þa8úÊÏvJØ5žBÙ*0…e²‚~xLmãYXTXÉXâ_x0005_¼³µt–á{äá…+±_x000f_ˆù Üo_x001c_&gt;_x0007_xôÆlC_x0003_†…±“þD_x0008_Ëjü/åŽ`½âE³Ú_x001a_‹ŸV[º</t>
  </si>
  <si>
    <t xml:space="preserve">d_x0011_ý­º_x001b_Ç¦‹'Z-£‹¢¤æ¢QyœdgâAñl±Í_x001e_f_x001a_ƒ)•K÷&gt;_x001f__x0011_ùúl‰wTá_x0011_ÆRA^.ì¾ä¤4ã(Á¸*</t>
  </si>
  <si>
    <t xml:space="preserve">•¤JÌÈæÜd˜_x001d__x000b__x0006_ðÐ±–Å_x0019__x001f_Ì¯	ýTW_x001f_¥ùGžQ‚†F6;ŒÒH-</t>
  </si>
  <si>
    <t xml:space="preserve">œ~Ög¼Zæ‹¶YO•“:¬nâñ“Ø£_x0015_ŠÇG‡Ž_x0016_3‡_x000b__x0006__x0017__x001f_	h{_x0003_Ü-¢_x001c_G_x000e_Q_x0010__x0004_p_x0002_T2(ý«__x0008_’4aÌ~=Î_x0006_5+²`UüyFKi†‹½Ñ‡[õ·_x0010_µ_x000f_“ð•ñê1K”_x0005_e0&amp;ËÆOp¶Ü~_x001e_	Š7M_x001b_þÑ_x000e_åãöJ-…Püq³G¿_x0003_Ü!¯P˜EŒïCœ=¡í_x001c_&gt;</t>
  </si>
  <si>
    <t xml:space="preserve">b_x0011_îF³}¡Az&gt;ÄK_x000f_Ïpþùb _x0003_</t>
  </si>
  <si>
    <t xml:space="preserve">ÉÙ–Û¶2+_x0015_‹Ý1mæ_x0017_Ñ¾_x000f_‚ÑØæ¯U</t>
  </si>
  <si>
    <t xml:space="preserve">._x0002_Ö_x000f_8HÆ_x0015_›BÖ¸‘#)_x0011_—&lt;%_x0007_A¯’oÜªý¼Ó&amp;áÕ_x001d_Éô_x0014__x001a_({–ÓŒ–Ëb»Ø¬æ&lt;_x0003_«Ý_x0015_5T2ËSœH­ì_x001b_~w¦7#Ô;ãø;åU_”áImÏÝ5²_x0006__x001f_5?$ÚÙÕÅ=‘níð~þ‚–ÝXtmµ_x000f_h/^9Œ1Õ…):»÷Ý”N_x0019_AðÔ¶ó –XkfãH‚G-›l¹sÇx¶'øùæO†p_x0002_	ù</t>
  </si>
  <si>
    <t xml:space="preserve">™öÉìÓ_x0016_mL”®½¶Ûí</t>
  </si>
  <si>
    <t xml:space="preserve">	(_x0002_ </t>
  </si>
  <si>
    <t xml:space="preserve">ï_x0015_µ_x0017_ŽåX‹™vQœ½ÖÞSW‚_x0016_û3|[</t>
  </si>
  <si>
    <t xml:space="preserve">_x0016_Irˆû1êMr›D_x0019_{íÂÉÀçÜ_x001e_×_x001e_°—/ìÒ62€]¬Zª-+p;¼ºC9i[‘Bî†r°Ø[½ýMFF_x0011_*ßƒ.Šì™wâ_MÓy~ŽÄ•FqX¬J’·åcnn+×0Ë¢¾ˆø!£g	“Ç{{</t>
  </si>
  <si>
    <t xml:space="preserve">Ä_x001d__x000c_</t>
  </si>
  <si>
    <t xml:space="preserve">jìø!é[Ýß1†rçˆ{B»¹c¾Ê2rctÜ¸[·iÆVïøËî+w»¿wä_x0019_»Â¯w»÷ñ›÷½Åwwq]¸Ñc7{Û—ŠÜVå‡zµ_x0019_··}ÅgÎ‘X»}FGc_x0005_zÒ±…îm‰rÎp(å_eÇ%{Æ]ÝÝï¹2enï£_x000c_</t>
  </si>
  <si>
    <t xml:space="preserve">g¥Ü*’_x000b_hÚ¥ïÎ$eÝ_x0010_ªyñùs&lt;_x000b_™Ê2Ýö›GM"÷œãÚ%_x000c_·_x0003_çèXu?_x001f_±U…¨¸ŸÎîŸm_x0006_™7_x0019_</t>
  </si>
  <si>
    <t xml:space="preserve">"·=ê°ïXqÃŠ &gt;iW_x0004_öõˆë¬Q</t>
  </si>
  <si>
    <t xml:space="preserve">©ýkã_x0008_ba&lt;</t>
  </si>
  <si>
    <t xml:space="preserve">#.Ó]ô2|¤[_x0010_4²ÿ-–Ð€«&gt;</t>
  </si>
  <si>
    <t xml:space="preserve">÷ï–2ÿ]g“¸ï¶öt—óWüd:3alÕŸ³eÂTÉøÞó_x0002_ÛŸ´@Kx@õ}Â—_x001b_×à&amp;VY~á_x000b__x0017_9qYøe½ñ¾í	¨f^ä[_x001f_Ã¾3g¦7L9T¬W_x001d_¯q“y2¤Éf¿-Æ\ñ€£¶å–Ý·_x0002_=ƒp³mœ¤_x000b_g–—ÜÆw_x0019_pàü$pü”_x000c_£p™_x0003_ŠPßiŒÆ_x0016_íp˜Y_x001a_€ÙÚÉ_x0016__x0019_-…ŸB%j'e?/Hêè V_x0017_</t>
  </si>
  <si>
    <t xml:space="preserve">P¼¬VcÄ_x001e_µo±“Ü|_x000b_”ËeÀ;µíÕøXcÔ·"ë¨C—G8Í5²9îv[©ßB&lt;rÀiŽ</t>
  </si>
  <si>
    <t xml:space="preserve">x¼òƒ_x001e_ã+_x0019_~_x001e_8[-–_x0005_²ÛŸ-á¡mâ·ªÆlV+w±X‘ÇqX¬Wb±^ã6å±._x0016__x0007_²~_x0016_Ëì¶+°ÐŒ$¸_x0014_š_x0018_ËÊ›</t>
  </si>
  <si>
    <t xml:space="preserve">eY»´_x0013_Î³Ü_x0015_Ø¯Z4Æi!Üç_x0008_Â±YÏ</t>
  </si>
  <si>
    <t xml:space="preserve">~3b±[–Åb±X‡_x000b_e±X—–7Âgc6 pK…³Ü%_x001f__x001e_á[ˆ-»šÇøTù$kÆ_*</t>
  </si>
  <si>
    <t xml:space="preserve">„_x0019_-ŠËb·Õ×yÎ_x0016_ëIÃ@È_x0006_ìw_x0005_j‹he Ó'“±­¸HŽ‹3ÐV —_x0012_òÏÁc-“±…»n¾aÁ[_x000e_0¼d_x001d__x0005__x001f_§_x0015_á:GFÛK|Í§ˆ_x001f_c_x001e_¦$ãë¹kãq</t>
  </si>
  <si>
    <t xml:space="preserve">üöpåœ¤ Rs!¯ò_x0010_|&lt;’1®±¹Ž°nb_x0018_ü±¤~Lñmì6‘_x0005_œdæ_x0007_=_x000e_®™l±…_x0019_E³Ø]ñî#fƒ'ªÉYÃÚEVv2_x0001_fã³_x0008_É¾_x001e_)_x000f_`[-ŠÉ^_x000b_3ÀûKB?TP</t>
  </si>
  <si>
    <t xml:space="preserve">f_x0015__x0003__x0016__x0019__x0014_n+j__x0006_‰Ê_x0002_ã’</t>
  </si>
  <si>
    <t xml:space="preserve">ýÁéñér2_x001e_9 •ýù_x0015_ð*»Ä_x0015_µ³”ˆd†w$k8ª­†i”¨Ã¶³Å¶YÈÍªý1d¦Ÿ	T_x001e_;&lt;¯º_x000c_È}ì_x001f_O_x0019_}ƒp•”[-–ÄŽ_x0016_íÏpö_x0005_·9…VR8Íí_x0008_dÆ3_x0019__x001c_Ã`æ_x0015_¦ç_x001b_Ø–üdV[&lt;n[_x0015_ŠÅv%Á_x000e__x0016_í§|±’ÆÜ_x0014_v¥Kmër/H</t>
  </si>
  <si>
    <t xml:space="preserve">:”&gt;‡BôsÆwI8_x0008_@2ú£5C"²Ù0Ê±KZ²ãRí3àöE¶Ð</t>
  </si>
  <si>
    <t xml:space="preserve">ÎA)ã/_x0017_Y³9Æ^`[_x0010_8XüVéÄw¬È¯¼$â·J–íÆ‰_x0019_VK5û_x0007_¸û_x000b_mÅ¶_x0016_[-ˆ`[9ÂÝüd¶_x0015_c_x0005_e±ï_x000b_dïX­Ü2Å¾„VðX§Üñ—</t>
  </si>
  <si>
    <t xml:space="preserve">n+_x0010_4-–ÅnÜ‹g</t>
  </si>
  <si>
    <t xml:space="preserve">_x000e__x0006_Ž+9Ë¦„±›=¹î;l+ÝÌrb%öp¤l_x0010__x0002_Æ0/_x001c_[½_x0006_FbyÂÚ'ë-žå«ÑÛ‘àó†Ÿš™#§&gt;9EñQÃcØË·äªå[-Œã–%_x0016_[ãñùtb¹|-)EÊ4gzYn[_x0015_ŠÅ_x001b_¸€´ÙÏâ~~2_x0015_t&lt;hN*Qò'r=ºœ/û_x0019_9‹ÒVú$_x0006_¸Z_x0014_Ïw‰Œ€ ¬é:|±uiÇìgL„cöò[•P_x000f_¾WšbØÆåŽ_x001c_8_x001c___x0018_VyX_x000c_ªB&lt;°ÎtV_x0006_šÞF(‡äªò ßî•Øùøœ_x0019_VÜn_x001c_&lt;_x0007_I|²”“	</t>
  </si>
  <si>
    <t xml:space="preserve">O_x0014_?1¤à</t>
  </si>
  <si>
    <t xml:space="preserve">ž[’9^°'L_x0013_¹_x0012_5&gt;–õö_+r¢ ¤_x0004_Ï¯¦ª›Œmû_x0011_Ùî_x000b__x0014_íÀKÿ¸•4!Y„ÑÙÉ_x0015_O¦=»_x001f_</t>
  </si>
  <si>
    <t xml:space="preserve">ËgŒ±ŠÅ_x001f_s°¤œe_x0014__Ÿ_x001c__x0007_hé_x001e_Â¾k‡ÿ&lt;á(äxÁüc_x001d_òËe·ì¾0Â_x0008_</t>
  </si>
  <si>
    <t xml:space="preserve">¢PË"f2WEQ©_x0008_s_x0012_Ð™Qt&lt;CÇ„V2j$M…ºkMxLáH{y_x0019_­Æ_x0016_Ñ_x000f_g0L_x0003_(ñâ\9"XÎ_x0006_…_x001b_éFX^uG† _x0013_gHNÌ”°ã¤Æ¶dG_x0007__x001d_F_x000f_y"«çÁÈmiÐ²3übÈ]á_x0011_!I+_x0010_[_x0019_ªƒÆ</t>
  </si>
  <si>
    <t xml:space="preserve">|L&gt;B2ÕG¹œ‹@&gt;c‰_x000e_ô__x0014_{çÝôŸº…/ÂÛ#Ê_x0018_£ª_x001c_òQÈŽ‘w…±œåoœ¼ÞsË_x001f_eðÀ§0dIÂ’ƒûx2YÎ_x001e_à¯¸TV§	}C¬ÛeñìB|d•b5F3‡</t>
  </si>
  <si>
    <t xml:space="preserve">/"Ï†‡À¸±÷t3Æ°Ü_x0018_¡</t>
  </si>
  <si>
    <t xml:space="preserve">ì{®zÅ%Sq _x0003_K_x0014_ f‰n´ðÑÛ_x0012__x0016__x0010_ÚF_x000c_l¦9	S¼òÆ¼™óy"È¶{–-ŠŒ—éeq({¦Ç2_x001f_áÊBG_x000f_¥šžùöJøæ…*Õ|§ÒèÝÜ™o=†_x0011_Þ9o¢tÊ-×:_x0019_Ò{»¿ß²… ÿ_x0007_}ö+&gt;b_x001a_;ñ\×\è)|</t>
  </si>
  <si>
    <t xml:space="preserve">È‡ø÷nøyrî+­@L°èR_x000c_%†Ò}]$ ï€D¬í¾Eß_x000b__x0012_™¹_x000e__x0005_ýh?á÷Ó½½¿¸ÌCHQ•—úeÍ6ßwšw»ÆEocX&lt;9t›ÓíŒ•#`ø]¸\²ôN«K†sŸ·Š÷_x0019__x001b_Ÿ_x0007_</t>
  </si>
  <si>
    <t xml:space="preserve">UN?*‡U…_x0011__x001f_UÑ+Á-Jym“tÜVÿ‹.è¬ñ—¤ÜO=dˆ_x0017_°sŠW‘á_x0004__x0001_²Ø´_x000e_¨N¯Û¨Í¼FËÝ_x001a_1.Ž</t>
  </si>
  <si>
    <t xml:space="preserve">Ç¦²ÈÜW8àŽÎ2ä¢­¿7&lt;.Ë{ÖÎú Ë=Ï_x0007_9è_x0007_)§íâ_x0005_ï</t>
  </si>
  <si>
    <t xml:space="preserve">dVÍlal©.Åbë©YlV%ƒéw]_x000c_Ø­·?Ø®ÝîîiP’‰(Ê+»Ÿ_x001f_»žŽ÷¨”†wx¬V|»»ðYØÇ¾__x001a_s_x0013_q—»Š÷_x0015_»¿ŒŸ;x¬V+q[»¸„ÆöA–ËÜ÷¿_x000b_q^ÝÜVâ\£‰eï</t>
  </si>
  <si>
    <t xml:space="preserve">_x001f__x0007_·rÛ»¾_ë8‘–Íø[-ÛŠÜVïq½_x001d_ùã6ï}ííÝßã/»Ýã¿~]–ßä_x0019_sœu9_x001e_ýæ.÷ÛŸ.ŒeÞÔ¶ñ[Lî|vÓÆ[_x0017_Ä</t>
  </si>
  <si>
    <t xml:space="preserve">_x001b_ŒÜ_x000e__x001c__x0003_‘lÕtÎ£yn1]™ÿAX~ô¬ìeì]ŠÄ4$r-•_­Ç^YgI°9þ3sš_x0005__x001f_9`SäúDÞXÏpˆüÎeþø˜›FÎÜdºìK‚DÅÐÄ_kM‰ºv!£ûŒ’ŒAmô±Ynå·_x0015_ŠÜ8?</t>
  </si>
  <si>
    <t xml:space="preserve">6æV_x0014_“*sBÙ#ë»{©ù_x001b_7_x0015_†G_x001b_¹Ê3g¸ö[9¡­Öéb²ÚÕ_x0012_ûñ–À·ŠÅo`We°¢¨›Îp·LùlŽ2œF{-¹(äx˜–íÜTxè;_x001c_Q~-·*C±’èÈ6Î!Çœ=ëø¶[ºv|q]C~²–ÆwD®0¶ˆ_x001a_ ñþPº¯=Šã–;ÆµO`·ª‹ŸV[ÜdÕ³wMï_x0011_lCÏy+_x0019_¼˜’¹_x0016_Ó_x000c_ùb¶Ðæ”èƒ%·.X?Ë-¹ì_x001b_Kºq[íŒŠÅ`«ã_x000e_ôS—e±ÿ$_x0007__x0011__x0011_`øŒt®;o\ŒÁïÆx”fHñl¶\_x0015_ÙmÝÄ´_x0013_QoX·¯_x001d_È2Þ[±Ìì_x0006_slãœfy_x0010_Ç¡øHWùÊöÏ¢_x0002_¿ÎÇ"ÞØÈãá+(\_x0002_z”Â_x0010_´ñîyÄÄL_x0003_™L· £-¤_Ž!®éË</t>
  </si>
  <si>
    <t xml:space="preserve">A?™=ÐÔjl_x000e_‹5ªèv†WŽ®²[Phþ=¡_x0007_J‘Ã_x000b_'e7Â“˜YlV+±</t>
  </si>
  <si>
    <t xml:space="preserve">_x000b_k|Läü-Ø¬HácmÈØÌVâŒùQï·_x0015_ŠÅx­ß</t>
  </si>
  <si>
    <t xml:space="preserve">e£Ô¹NËnå±X£p£ë±.xÉî_x001e_9e´i›²ØYœ._x001c_áã_x0003_ÞJ*•_x001d__x0006_göo</t>
  </si>
  <si>
    <t xml:space="preserve">Gø€FJÎo—Á–-&lt;²Þ©_x0014_ã|²Æ%Ç¿|)QyšrÆý"Q«ª£Ú‚×HrÄ4_x0015_ÙnçÎËå*h…Œ¾_x0005_ïË-–Ëí1&amp;|sBÚ`h_x000b_÷[_x0016_Æçô¿)ò3…6QÌ¬·q[–Åe&lt;¥üâ\WzÛR_x0018_pÉÍ6Ì“¹¸h{_x0002_{QÆ©íÚrÆ[q/Ò_x0019_·Ån!Á._x000e_ž</t>
  </si>
  <si>
    <t xml:space="preserve">äHø¶[-Û¿Œï×G$_x0006_’N&lt;k_x0002_£Ï|_x0014_‡¼ç_x001e_rÉŸ_x001a_5Ödgxððl£eecÎ2J2‰Y_x000b_vèdtèXù/ÏS·`åcÎ_x0005_5_x001f_Erþˆ8%c%ŽœàPu—eÙŠ!œ(OÉ¬qbüv›Ø=­_x001a__x0006_òÇøÉ_x0016_Mo¥FÌ×ÿ«1Å«}­È_x0017_Î§ƒŽ_x0006_Ý_x0003_xQz²™±’~6FÔyÇ“_x0013_Æ[¤„”dn¨Ëä|ÓNXfä‹_x0019_lñ‰sz}ˆX/-¾‡9ã$Ï›ˆ‡®ÝåìVXŽåp©O_x0019_-–Ä48r+_x0010_¤²_x0013_6NíÚ§¸XÄ0</t>
  </si>
  <si>
    <t xml:space="preserve">gŽg(ÊOäŽQ&lt;‘l±žÐ±‡}Eÿ_x0016_Ë_x0019_:Ê™ ø•ÓLe(4Ç</t>
  </si>
  <si>
    <t xml:space="preserve">	Õ|_x000b__x0018_P_x001e__x000e_ß‹g4%_x0015_F</t>
  </si>
  <si>
    <t xml:space="preserve">×QÉ‰iŽÔLŽ_ä¢±’Ù#à?Õø‰Æµù_x0016_7Î˜¨‡:_x000f_Çâf0á¡ÃK©1”›‚Œ¶æ–é‰inV_x001d_¡…Y‘¿ÆEdÊžáªï‚uK{˜œác$xw#œ&amp;_x0016_‚Ý‰$y_x0006_J‡äP¼næ|hsÂÙc_x001d_ñŽX$_x001b__x0016_-_x0016_1_x000c_(î@¤™¸</t>
  </si>
  <si>
    <t xml:space="preserve">Ÿ‹g¦/_x0002_Á3§_x0002_{&amp;_x001d_	_x001f__x0008_páƒðöñ“”‰_x0007__x0019_otË_x0019_é&lt;_x0003_¹ò0g_x0006_-Ó[eŽ_x0018__x0003_¤Àå/Þ°èdôÄVî‚Ù(š_x000f_pqxisIÓ¢`^CLŒ¯fyƒ—!Gy_x0001_Œ;N_x0013_q_x0003_½ï_x0019__x000e_</t>
  </si>
  <si>
    <t xml:space="preserve">«oSH</t>
  </si>
  <si>
    <t xml:space="preserve">–_x0018_£¡âÆúb„_x001a__x001e__x001e_˜_x0019_Ë£òE?Q_x000c__x000c_+_x0018_7%Žd˜@¥Ž:Ù</t>
  </si>
  <si>
    <t xml:space="preserve">¨w¨_x0003_h_x0002_Ê†D´VµŽÛ¹‹-\™ì÷_x000f__x0019_Ïm–†kº_x001e_š°</t>
  </si>
  <si>
    <t xml:space="preserve">Ø_x000b_Q_x0004__x0019__q(sæ-ùÛ&amp;è_t“‚¬Ë©_x0010_ýÐ_x001d_u</t>
  </si>
  <si>
    <t xml:space="preserve">BŸˆcó§Ø¼üU}‘_x000c_’Œ¡ÓÄÇ_x0005_±dtÃo–_x001e_t_x000e__x0006_/‹b\ËÆ_x0007_º²;j[9þ2Lèø_x0007_ÏÅIŒECÄ˜_x0005_\Øƒ:Z_x001c_†ã¤=ály³_x0019__x000e__x0007__x000b__x001d_‹b_x0010_Ê“AmÍ4¥b_x0006_D¶_x001d_#ÉtqBØ|Ô_x001f_xÉ_x0007_.É‡Òøã_x001c_à&lt;%@_x0013_ 	_x0010_RY´òÓÜ²¤Ù_x001e_3hò‘‚5&gt;ü	_x0013_ûM»åñç_x0001_²_x0005_C_x0001_Lñ“šYÍR7_x0016_dÿ¾…B¾füN&gt;_x001d_x¯Mý;_x0001_Ð_x0005__x0016_ÂÅ_x0018_£n_x0016_Ïp÷ í¥£hú_x001e_ãLWäþÆ\;þ}	œ/X‰_x0007_CÞZ”šœáï;kY_x001c_÷ä¾_x0003_†Am‰Œ‹BG_x0014_Òß2Ó_x0004_^¾µfXÌŒ^ªv±‹B@}²_x0005_4žX_gçî ïöáÛŠ¸–_x0014_Ÿ_x0017_²_x0019_ðs?i _x001a_fÁ Ëw§m¢H_x0019_/šdfJdsÓr+_x0016_7É_x0016__x001e_]'NžÚÐ§~LwŸ_x0010__x0014_èûÂÎ‘KW_x000b_&amp;Vúš&lt;wIß©_x0004_¡˜Ì§W•¹n+ÝÇpÙEçc"_x001e_sÕj·-øµM—ŽÓ_x000b_¨˜_x0010__x0018_ì¿±›ÙmÞÚÃÍqnx</t>
  </si>
  <si>
    <t xml:space="preserve">úEh)¹}v&gt;-î‰ßÐÉÎ!V‚Êïòœ	_x0006_ÃiÅ´&gt;1EeÈ×ËÜetKú’²ƒš¯v_x0014_zÕÔ+9a:¼‘Ëµ£\¶Æ\V_x0016_H/îö!1÷·{|¾S_x0016_C!_x0003_)¹lte¿9Šø‡º…oñ‘#_x0001_ØÇ'c/±^ÝÝÝèq’_x0019_{?ÅeÏwwqX‡3”gwskgmwn}¾ÝßÆ^÷=_x001e_Åw_x0015_¸­ßlfÝß_x0015_»»ÝÏ‚²Þ$ã.îïnûŠÅn+q^sŒ»ÅeïaG'wq¼_x0013_‚Ýbßì¥_x0019_qY+_x0019_on+ç8%Ç_x0015_ïc…8Ë¸ÊçaÅo»ž_x000c_Ü¶A_x001e_A—{O¸¬VömÞð®löKËzi§ôÙËî–</t>
  </si>
  <si>
    <t xml:space="preserve">ã6+w¥yvóß‰(È­Ï‹½²Õm_x001b_ŽH7_x0019_{&gt;xÍ¸¬</t>
  </si>
  <si>
    <t xml:space="preserve">åÛ_x0007_{=Ëm_x0016_åþ2Ý7_x0015_ôÚ–ÝËóò_x001a_¢_x0010_±“…„-_x0007_Ê¶c~S(B %½É_x001f_7_x000f_kvrã!_x001b_­_x0003_Ql_x0006_ƒhG©»Cñl™_x0018_›ŒÝ£þ[ûŒž˜œÐ±·</t>
  </si>
  <si>
    <t xml:space="preserve">·g1£z_x0019_/_x001c_J&amp; íÿ8|®xÊ@3Ús`í2v&gt;*¼Š¯Ùl‘”s…´s×e°_x0017_Ñãq›n:¼‹n+{#µSÖÖø±žä¾Û¶ã7_x0013_–_x0001_Á_x001a__x0011_Ò*õ&gt;áYŒ‡¹kt|_x000e__x001e_ÝS”¾0ÛbJ2xá³ã•û\9¢Ÿ_x0019_ð&lt;õÏõ©X˜ˆ—o_x0017_¹áÊÏ_x0016_Øjµ!_x0008_3wq</t>
  </si>
  <si>
    <t xml:space="preserve">_x000b_nç¸%1¬“iÃC˜_x0012_Ã_x0006_=Æ\ç_x0005_v´a9›_x0005_ür+_x0015_ŠÅn{r¤—Ä•\±›_x0015_á</t>
  </si>
  <si>
    <t xml:space="preserve">4ÏL¨Ä@–œß…Œ(á^ßÍg_x0001_;pÀÛ_íÆl÷_x0013_ñ³·íìÕ°$Èç;¦[-¸†_x0016_B_x0014_£.å³ñ_x000e__x001e_ìV!¢¼_x0016_Ëe°»­i£ld€Ç#&gt;&amp;'²Ý¸­Ëb´¨Å_x001d_qÞ¡_c#~ZdÜ»_x0015_»–Üý¦"°àø·tË ËÛÞÜVØ_x0007_ZÑlç©åy_x000f_òó°¤ç–ÛŒÛ–Åolö_x0011_</t>
  </si>
  <si>
    <t xml:space="preserve">Þ7îåŒˆrßK_x0010_Ð·oob_x001c_.)RÙc—å_x0010_1#_x0018_)yñÜ¶â³žÚ!_x001e_)_x001f_©Pb§</t>
  </si>
  <si>
    <t xml:space="preserve">;ØRs_x0002_vQ:´®Ò</t>
  </si>
  <si>
    <t xml:space="preserve">&gt;+ü§"Ù8Ä_x001c_</t>
  </si>
  <si>
    <t xml:space="preserve">_x000f__x0013__x0014_n</t>
  </si>
  <si>
    <t xml:space="preserve">­î</t>
  </si>
  <si>
    <t xml:space="preserve">áM½_x001b_ŠÅb·m)&amp;kÌQˆ_x001a__x000e_œ(ÇvÛ9Â“áî-%©ð†…Œ</t>
  </si>
  <si>
    <t xml:space="preserve">¯_x001d_v[.7_x000f_p¶Þ[í¤r…6!ÃûôÜ”nB²ì¦!UŠ§+²øÃ_x001d_ãE_x0005_+Ì&gt;_x0017_Z!ø¶úY*Ý_x0019_ÃBG£</t>
  </si>
  <si>
    <t xml:space="preserve">º@ªíç8È¬@&amp; Ûò!3_x0013_ƒ*Øaˆ´ØXÇz</t>
  </si>
  <si>
    <t xml:space="preserve">Ëkü[-‰_x001c_ñ‘ÿ;Kd‹bG	_x0007_Ç8êÆ_x000b_ý’1_x0005_³œº;¡’Æ[&amp;_x001c_5	é_x0015_‰päÅì_x001c_09ãËd£ë…p_x000b_ª—¡_x0008_&gt;_x0015_aÓnL;¿þ_‡G‹_x001a_8ppeËÏâ-¿Çr/±X‘Î(ÄÈ†L_x0007_uLÜZè(ž•¹î_x0016_Åe»_x0012_åA2éÈ_x0017_Y';›ÆR±F h¿_x000b_TæÂÙmáÂGÔìáÂÝ6XÉc_x0014_e±_x000f__x0015_ø·b°_x0003_1Ó_x001c_álQµ_x001f_ÐÊ_x0001_‰_x001c_á(Ôü8pæ_x000f_¡;_x0018_G_x0011_[Uh_x0004_õ_x0019__x0016__x0008_’q[Ö&lt;hB_x0007_äUøƒ&lt;</t>
  </si>
  <si>
    <t xml:space="preserve">xÍ‰``¶Z_x001a_-‹_x000b_¦_x001f_áRyv[-ŠË_x0019_c_x0015_Š9~œyÛ_x0019__x001f_ŸNLŒAlA_x0016_œŽÎ„à!¡_x001e_7„A$b+§r¿B%0K_x001d_Çê_x0018_ K_x0019_=Èvè_x000f_áq#±Ôúø_x000c_³â±¤º¶[·y|@‚_x0010_Ç_x001e_$)Œõ¼p·&gt;˜Ý¶_x0017__x001c_€øç_x0003_ñø÷</t>
  </si>
  <si>
    <t xml:space="preserve">ºqY´u</t>
  </si>
  <si>
    <t xml:space="preserve">68ÿ;V @Él±’¾\ó_x0010_ô€ü{ì</t>
  </si>
  <si>
    <t xml:space="preserve">véizåkŸ8¤Ãi/Ë´-…$¢h²ŽÕô_x000c__x0008_ÏhÜ}(DŒ"_x001b_˜{‡¸T?Ç¦=†‰_x0001_œt‡”DìL?æ¼*šÊgQCÖ_x0016__x0013_2§ûr”e8àøà“Í×Î{</t>
  </si>
  <si>
    <t xml:space="preserve">g</t>
  </si>
  <si>
    <t xml:space="preserve">_x0005_e»Ãñ3_x0018_'åûNñO}¢_x001f_r_2d\g£±ÑQ˜—3/9‰´&gt;˜¡_x0006_¢"Æ[z2Ø–_x0005_»”¨f“Ó·1fì_x0008_Cã!SÐs_x0011_§‡‚_iíæXÖóÉ_x0015_¦_x001a__x001b__x001b_˜ÃÿúØ#&lt;rø” EÐÈ7…UˆÆàe-_x0005_Ï_x0017__x0019_]àÉ’&gt;E_x0013_ã M8õ_x0008_¼9’À&lt;}²ÕíÊ`áø³ŒŽ_x000f_hsCÄ‚xÀ¬üXí_x0003_Ç_x000e_%_x0001_3_x001e_8H*J:_x001c_À·/—ŽI_x000c_ÁÈx8Ó_x0013_Qu1UÊ=…ï£=Ç†—aNw$CT²ÜØ¿¨—­Ý™í_x001d_š «üÊ6hÈå_x001e_óV#jÑN</t>
  </si>
  <si>
    <t xml:space="preserve">GÙH…ÿNIä£[û“ë¶œÈ</t>
  </si>
  <si>
    <t xml:space="preserve">ª’6`_x0015_5_x0001__x0003_J_x0001_=_x0003_ È—_x001f_É‘Ü_x001c_óæ^8X_x0015_–Û_x0003_Ç%ð_x0018_€w	…ÂÁàØPfUxåƒÏS+U)£_x0015_°‚§Rw%*xá³²Ê&gt;–‚‚R\-–Ãlº7žo¦€d&lt;LKc½_x000f_rL+o}‰‰…;†lrT§7i;’–çÚ¯Œ8_x001e_¿ãhtÎ72£÷Ëâ_x0011_òÎ_x0014_žåd£Å²Ùmç&lt;±ž¥«-ë¶_x0014_žÐ¶z&lt;d;µ-@¯ë“Ÿ‡¾W™¾5dÍ Ó Óï</t>
  </si>
  <si>
    <t xml:space="preserve">Þ6_x0014_–Uµñ€ý^`^Z– ±¶%Ä'¾¾_x0016__x0016_ì1]‰ó0y¬ÐëBpr}«êìeÁ_x001f_—'_x0015_Ú¨žvÀ_x0012_@\l)Ú/_x0014_~CËN²:táFL_x0003__x000e_Ýiž{BKCün¯hð‡+N¾WC7ŠÞå1]ŸÝø”YØË0_x0018_þ—Â¼ì—&gt;ï‘_x000c_õ3_x000e_öýÄ°JÜ«[¥–ØÌd`Ö©ÊCœ€tg9w}åóèìfß…È^‚&gt;=ÝÙ'|¼eÛîÈge_x0019_ÁŽó_x0016_Çñ</t>
  </si>
  <si>
    <t xml:space="preserve">%ü$Å]8˜È¼_x001f_}£Ÿ8£}_x0013_®0ñ1nØlj;¦U_x0019__x0015_ßEåÃåNâ¾£.ïwwÚÝØ\ƒ3ã·.Ën÷+_x0002_·±\¾¡CÇÌ3vÜ™ï{»»øË»¸¬Q†ã»½¶_x0002_¿hdVûÞ+w¸‡_x001a_’ýÆn+&gt;;Ûî+ww_x0019__x0015_…_x001f_:Ü‹e»w²Ðç_x0005_{_x0015_æ0ÉÈ€–Ïp¶Ù5Åb·_x0015_–Åbº	‹hd¹oû¼Ç¦î÷9å(ÊŸ]¸¬øûŠÞï{D</t>
  </si>
  <si>
    <t xml:space="preserve">dtÊé_x0017_»“&gt;±_x000f_9†‘ã…°‚u_x0001_ {»Q˜­ÜVïwsà­ì&amp;vTåŒ¾î~Ü-–Ä9ûå‡qž\_x0015_¸`_x0013_Èv²6h»½¸#7µ¸Í&amp;ú_x001d_’¾¼¼V!ÍF_x000b_ð¹x®’¡™X6–×–_x0015__x0005_’a</t>
  </si>
  <si>
    <t xml:space="preserve">e_x0012_&lt;ámÅnó_x0016_1</t>
  </si>
  <si>
    <t xml:space="preserve">¸²Â™#_x0010_J</t>
  </si>
  <si>
    <t xml:space="preserve">E ­_x0008_Ò¶f{@»“p÷·/¹XÉ‚_x001e_ZrÛ‘d_x0008__x0019_íiŸwn_x000e_øâQ_x0001_²««¡”ƒ®kVÎ)óm÷e±YÝ_x0004_®_x000f_D_x0007_¬z7</t>
  </si>
  <si>
    <t xml:space="preserve">dö„êžåžäE&lt;¦à2rLUŒAW</t>
  </si>
  <si>
    <t xml:space="preserve">«=³“_x0013_‡)ÌA”#»[Qî-ò7Õ2!_x0019_ð»Í¨„8xûB1’Ûð•õ¾âOÇ)_x0014_å‹I;p•Ñô_x0014_}GŒ¢|{¶ý</t>
  </si>
  <si>
    <t xml:space="preserve">]O…Ùo„Î_x000b_wn3¥é_x000c_ºÃçƒ“_x0017_Ð¶L+H&gt;Õ_rÝ"Ùm_x0003_3&amp;</t>
  </si>
  <si>
    <t xml:space="preserve">ã û_x001c_±’ö;$r-t'aO_x0014_‹®:_x0017__x0018_äÄ[ÿxÆ©Õo</t>
  </si>
  <si>
    <t xml:space="preserve">fÄ¹fSN0N¦íá¡l</t>
  </si>
  <si>
    <t xml:space="preserve">øöÞ{BEKg&gt;ò±‘[ŠÅ_x0018_ïžbXÎpC–¼ +_x001d_ñ_x001b_ñØ¿ÑüfEtv2J2·¢_x0001_¦}	†q??_x000b_z_x000c_4í€ŒñIag_x0007_Ž_x0005_{„Òø*_x0002_X2@Í_x0005_AøÌ²Îv¶ˆGi´A_x0016_ÞË›@s5®›_x000f_ƒá“˜+Ð¶X÷_x0010_âN¡ÝÜ¶þ+ô†K`c_x001f__x0012_Ž_x001e_hH_x000b_@z~5±FÜÝ–ÅgÌ½§l¾Ò¶ØÈ‰_Ø÷*_x0007_êœüö[=ÇÓ_x0012_Ùm#</t>
  </si>
  <si>
    <t xml:space="preserve">tÇW ¥K{­_x0008__x0008_B‰GÆ\cX}Aðí´D5Få=¢Xì!|wrÂ“œ²Ø¬‘SÆ‡´=±FïÈ¬”\¾Ú#aI8äø?_x000b_q…_'œå«_x0018_«ü“¾_x001f_ºAIÏ-»–7_x0015_œÄ(&gt;8rÛ;-“¹_x0012_¹{áK¾†“¹¾³žL:_x0018_:_x001b_BÛh˜_x001c_¢Ý·_x000b_}¦T‚–Ñ–ç²Øöb[À_x001e_Ö~ÝaeEve8</t>
  </si>
  <si>
    <t xml:space="preserve">_x001e_Ïø2Ï®Ø™XËˆR_x001e_Ëe»_x0015_¿ZEÃöïg¥X¤3Rq_x0003_BÛœÀ¶2¥±ÞÕø¶+±^RŒžál¶+$|XËb±Yû–Ëb·_x0012_0¡£f_x0019__x0015_‰pmLnœ+_x0015_–Åe²ÙlV+wÍ&gt;«X¬ûßJag'«UXßŒŠËe±YÏÆA</t>
  </si>
  <si>
    <t xml:space="preserve">e³Ö_x000b_e±.</t>
  </si>
  <si>
    <t xml:space="preserve">Ü¶!Ï_x0019__x001a_£¢è*&gt;¥Œ±ŠÜW‚¿_x0001_Z@_x001c_ÃÇ–Ï_x001e_{–-”£-ÂÙlV­O‘ÊŒV+³¹Œá1Y™Ï£¼)º1ý§_x0010_÷‡_x000e_;}e±X×_x000f_¬¶+_x0015_Š1X—÷;_x0019__x000b_±_x0016_[_x001d_¸+_x001b_’Ò¿_x0003__x001f_"_x0012_o|'_x0013_ÑÊdÿl‘Œ-Ðã	c%É_x0011_±ƒü}	G!ÓÄƒå:_x001c_Â•Äâ¹|$ [2bÆhÒ-¸åô9Ä‹‚F_x0005_½Ÿ/‹CÄÐ¡ƒ%¨÷_x001b__x0002_ÝÙ`[})óR([!_x000e_x}Çš-¹¨ÍÎÀ®ËvnicNŒ¶!¢™VRk/”çgbã!f¨¿=¼N2u¯]1VÏ-¯ˆ^¦Ëçí+V!_x0015_Œž˜Â.€íüæ…7Îp¶_x0017_rj$ÊŠ~œnKnPî¤]ä¿éPÎ¸/âE²ÝTöe‹a&amp;_x0018_‹ ™‹bŒ¶%Ì§2_x0015_žÒ¬ 8e_x0008_Ò¹&amp;6QoþÝ_x0013_`ÉçÄñ—_x0005_Þ_x0018_¿{S/šî¬ñ‘_x0003_Ñ€Ä_x0007_íi\#+AÏ.ð‘ÉÓãQ·ƒ˜U]ÌµÏS¡ÒøÓ\_x0010_¼dñ©.X±ž8qÅ9pZµXâ+MIV‚ÝÖt0Y«_x0016_Ëd_x0015_ÓÓ&lt;_x001f_…;_x0019_²;RÆsÃ˜'_x0013_@ÕæbÚ \!ÓÂØwø¶bž9²ùJ‚³_x0014_Ã'8[_x001c_¼d‡ožá;_x0010__x001c_·ã„ŠV·_x0015_¶ù_x001a_(Ù~íLS†.‘àKzKá_x0011_F10Í¾_x0005_m _x001c_;”Aóûò=Žä)_x0016_Ù_x000f_ñ ­¤&amp;2sÌãº–;ÐŒ_x001f_º2Á…œ‹…±WÔ_x0007_gà¨äÓ_x0013_Æ</t>
  </si>
  <si>
    <t xml:space="preserve">^–B_x000f__x0016_2XÉGÃtb•_x000b_§=’eYÃH·_x0019_ì_x0010_³&lt;r!©_x0011_ÚÓ_x001f_LÚ0rŒðù4yú_x000f_„J‚’Qd{‡ŒÑxáYã@G'VâÔFéî@c_x000f_s_x001a_³R'¹_x0004_vU”$.äµ§_x0015_Åcåñ¥&amp;Ld</t>
  </si>
  <si>
    <t xml:space="preserve">˜éÅ™´b_x001a_© ©m|„Œæ‡²Ûi_x0011_ì	](°È‘š‹b_x0006_IçÇ¬Ñìf—¬_x0019_=ñÊ­_x000b_¬mt†AoS55Ò°&gt;–ôôÆé$bFÂ÷s2ˆŒ_x0018_¿R_x0007_Í]%G|ï¨–“~f-¢¨Ld?Õ–d‘Ç»©CDÜÊÇ_x0014_°%¶_x0017_¡_x001a_o·Ð(‹ÍE@’Ëk6fT2Ú6†Cc´ ™m›híE]Ô_x000b_Zq²âQ@­´Â7¹”Ö9×Ì_x0019_ª|çVø›ïIäã+[WæT_x0013_Åy˜Ýjòâ¥JÔ_x0015_«±úü_x0012_©?È27Ÿ’M&amp;_x0016_dyu³îÕÆv+³œA_½â_x001c_¤ïïŒß-+»ßwz”±—ï·w}Æw{½ï½óœeçƒ…™¢¼Î'3»»–ïM"_x000c_¿7‡à$°‰U_x0015_Œäïå²Úžñ—‚ÙË_x0016_ƒ_x0019_ºäÈÄ„÷&gt;Ò4…=oÆVfÜ-ž&amp;'0vÀ¶Õ'I¸µ²‘Í_x0014_å–3&gt;_x001d_Ö[wwáné_x0007_[“¾_x001a_ Ép¶»ÖòñYíí«_x0015_»øÌV+_x0015_»»¸­â_x0018_[¿C.îîîî_x0017_r&gt;+õ¹êBÝ»c'…–Åb±[ŠÒŸ_x0002_îE`·b¿_x0019_ww_x0015_ŠÜVâ·_x0015_ž_x0005_»Ñc_x0006__x000c_­ÈZÎ²î3áqýÞÕ–Ýñ'_x0019_ZevV_x001d_Û;w°ã¾-[=å¿</t>
  </si>
  <si>
    <t xml:space="preserve">]Þü^§1·n_x0016_a_x0004_ªÝ½lI\gw</t>
  </si>
  <si>
    <t xml:space="preserve">1_x000f_£.=¼m[&lt;*å/ÑX’¢_x000c_¸ÃÚ_x0012_Œ…‰áî\_x000c_Ýép½¡¨è(_x0010_‡Ð–RŒÛpen-ÜáÊÉ\Ÿ$Ü¶Ã.îöîîöâ·w—ÒwheÎÅ_x0013_ëw_x0013_*æJÙüîçÏ&lt;_x001f_¡—Ãi‹Ä0¼Jböîím…'°»rÐI[úF_x0016_ÎÂÉÜ*úýßß</t>
  </si>
  <si>
    <t xml:space="preserve">\1ê¬Ú@k</t>
  </si>
  <si>
    <t xml:space="preserve">89_x0011_µ)&lt;ÁvÁíé*³æÓ_x0014_^øÊ¸ÆçådŒ«$c_x000b__x0018_÷…/Ã_x001e_ùü*6èªå÷vÙFKùdâdpà¬±ÝanÒ	ñm¨š9Ë·&lt;)2^ÉÂ·Q(ño</t>
  </si>
  <si>
    <t xml:space="preserve">+BG_x001b_Ôg`Ï‘í£_x0005_½¹Ê2{=Å57«ò4mÇ_x0008_;¸}_x000c_`±–Ó1Oq’Ø¯_x0015_–ÇO_x001e_ÜVâZ</t>
  </si>
  <si>
    <t xml:space="preserve">1_x000e__x0016_ËrüKE–3b²ÒÖ²²a”[Ç|_x0016__x0012_</t>
  </si>
  <si>
    <t xml:space="preserve">ÿR&amp;…ÇñŒŠÏpV[-Û»`[_x0010_±`gÙa·5$_x0007_ˆ9öXËym3Al·b±]!_x001d_Ì[íÜV+_x0015_ÒI_x000c_’²_x0016_É_x001f__x0016_í#ü¶ X&gt;_x001c_À¶|-¼ÇÆIŸ)Œ'|{_x0007_ˆ	ã+3#ÞÔ„E±ï_x000b_vs…¼±—¼{Æ_x0019_-·_x000f_e±Yv_x0016_pÉôV¶×6ž2</t>
  </si>
  <si>
    <t xml:space="preserve">û‘lö_x0007_0_Ï¡Ï&lt;`rbë9ÂÇe°¸Œ$`š^2Œ×U¨~&lt;†Ž|H›_x000e_aÙ*ly§L¶HúË_x0019_Î_Œ–×Œ…±×ƒÇ„.;æF</t>
  </si>
  <si>
    <t xml:space="preserve">Ë±_x000e__x001c_å–×€0Õü•ŽŽ¿p¦È4Ÿþ­_x0010_·–Îp±û!_x0003__x0003_†‹ýœà¯Ü¥</t>
  </si>
  <si>
    <t xml:space="preserve">\ÉÀÀ±–ÉÜ6_x000e_p·_x0015_…Ä…_x0001_)”[_x000b_7Ù~]—Ú)I˜)@Ö›É‡Å²Ø&amp;£´Â_©›sœºÔ*&lt;wt‚—CäKXìVÐrb|</t>
  </si>
  <si>
    <t xml:space="preserve">³5î_x0002_Ôðf6Çˆ	¾ª‰_x0010_0	³FîE¦+D\No_x000e_ì¾ÇÕPS_x0019_mQiÜLï5Áµt:+2l_x0011_-"Á–?r°¤÷°ÄáÂAñiº@_x0007__x0010_.^6AIÊ%Tñî%YgÎ_x0015_Cï0ª_^Ó•_x0005_.ók‘uÛ‡—eç6_x001e_ö_x0013_ñ¢8_x0002_Øƒ„Äöpãq</t>
  </si>
  <si>
    <t xml:space="preserve">fÉ\˜Ëg#_x0004_¶xálôÄç_x000b_e²Ø?Ç¿_x0019_-´‚(Úp¶_x001c__x0007_‰œZOÇùq½¸ÊÙnÅx–2p4D- ®—&lt;1mùe²Ùî</t>
  </si>
  <si>
    <t xml:space="preserve">ì¶(Ä0-Ëó€µ_x0003_ŸŒœÀ¶Ü·_x0010_ü÷_x000f_rÉ_x001e__x0015_ŠÏ_x001f_u‹Œ’¹_x000e_øXÉ˜ƒå@øKL¥Ee¶§4*'“­ª_&gt;E_x0003_x</t>
  </si>
  <si>
    <t xml:space="preserve">!˜"XÉ_x0005_ æã%T|_x0006_CÇ½_x000b_oÂÛyÍÜ©_x000c_ŠÚ”°oáÍ©Ã‡Ž/.Ee²Æa	l&gt;ÔÊq)ª;öKã	Ð²ŒÆ</t>
  </si>
  <si>
    <t xml:space="preserve">ë2ó_x0005_{„Çq_x001c_ÐL</t>
  </si>
  <si>
    <t xml:space="preserve">Kt$qÀÀiHØ­x–(Ú—Îôå¹|çl_x0002_&lt;_x0001_B_x000b_!–m–Åb»_x0015_ŠÚ_x000e_?—6ãhñËò–0QPËò³œ|ju9]:‹ö+~_x0016_èxÔ†r[Þ÷_x0014_bF_x0002_ŽÄ0-¿_x000e__x0012__x000f_ŒØ¬V+pð#_x0012_Ðö‚_x0006_‡</t>
  </si>
  <si>
    <t xml:space="preserve">	_Yc'yÏrÈabÆwÃÙ¼n¨Hè[</t>
  </si>
  <si>
    <t xml:space="preserve">e°ºD=¤_x001c_k}_x000e_päÄóKSi_x0005_%_x0013_ñ(ù[(ø¶{Å.¤{†¢{3Í;Šß_x000f_…„þ·</t>
  </si>
  <si>
    <t xml:space="preserve">±ç</t>
  </si>
  <si>
    <t xml:space="preserve">d–ü°&amp;·×_x0013__x0001_ý€Ý__x000b__x0001_øñT–_x0003__x001b__x0004_ó]Ë+¹ÎÕíÆ8öRri/Ð˜"&gt;2_x0018_©tÏ”à_x0016_ƒÓ_x001b_‚y_x0007__x000e__x0007_Üa_ø~å³Ü_x0014_e¼ìd¤r‰U*ÍU5-ÝŠÏ_x001a__x0016_Ïp÷_x0005__x0018_­[B6Z__x001b_l_x0007_À_x001c_†OqžfÜ´ƒ_x0014_-3¦(yE±._x0007_¿Áfx4Òü¸qxÉc*_x0017_ˆ_x0007_ñüë» Ò¶</t>
  </si>
  <si>
    <t xml:space="preserve">f†)¸ ÃÉ;wBft‰\®_x000f_Å‹ÃØ</t>
  </si>
  <si>
    <t xml:space="preserve">£c_x0013_-’ø€;mÈ3`kÍ “Xí Lüt|hðòVEsàøüûM_x0008_#|pÏ</t>
  </si>
  <si>
    <t xml:space="preserve">AíòêÜn_x0002_7+ç/“7Ad&lt;-Ùc</t>
  </si>
  <si>
    <t xml:space="preserve">Ô‹eŒö…³_x0002_»ª¢˜ŸQ»§4Ê8_x000c__x0016_)­Ì²-¤|—T</t>
  </si>
  <si>
    <t xml:space="preserve">WÀ¿6x¬¢Å|¾à4€uÙ_x0002_ÚŒŠËld˜pêgìsÇ_x0003_BØ†_x0005_Œ2=Ï/‹Q)_x0004_DŒ‡a©lñç¸:ðõ!nËe_x001f_AF:xø¼XÒVñ</t>
  </si>
  <si>
    <t xml:space="preserve">d½ªÁ·äL‡8BOÅ²Ù;‚Úì</t>
  </si>
  <si>
    <t xml:space="preserve">1ï-Š;_x0014_rùXC…/¿*ž=i·»B_x000c_pH¶_x001e_áÃŠÕlè™çß*ˆ7ä_x0013_ù_x001b_ó«šé&gt;Â²_x0010_)</t>
  </si>
  <si>
    <t xml:space="preserve">&gt;$t_x000e_Oñ¼rQ¥¡ÇÆ</t>
  </si>
  <si>
    <t xml:space="preserve">…Dp¥#ù1WŠŒÕ&lt; ñn®XÂ;c_x000e_¶_x0018_”¡Imô²ÚÙB_x0017_³FÂGK¯Å±X”‚{BÛu[_x0011_»êå(Ë¤ÐN&amp;_x001e_rÿ_x0006_¹‡Á5sTµ¼žR_x0013_`ñ_x0004_É0­ö2ù_x0004__x0015_78¹a_x0003_	nÌ§u</t>
  </si>
  <si>
    <t xml:space="preserve">?Ÿ`+Þ{d9:7½ÏË_x0015_¬d.¬¥_x0019_&gt;pÉzb6Ú)[¦{ã.)jóVgçç«pÛ³</t>
  </si>
  <si>
    <t xml:space="preserve">^Û_x0016_Ñ¸Ì1±¬…ˆ0_x0013_Åø¬Ê|þ¶dºÍ­’f¿Q_x001e_ÖVO6››|ä3[®7_x0017__x0007_&amp;•§íÖ”$H`@Î{Ö[wiË·¿ã6Šê­…U²el¶îþ2îâ»¾ýÜC˜_x0003_=ïÝ'ße)XË¿p²hßxþV*ïwz-_x0018_fâ·¡œóüo*U¡ïò_x000c_¶Q_x0013_B½‡_x0005_X”U_x0010_òõ·¥ôO_x0010_Ëü¾{ÉŒœ€_ŠŒì·Šßî%©aïtÏ{[¤!¥ïÚ_x0019_A_x001e__x0004_o_x0015_ƒ¯_x0005_wqYáyÊ2îú_x001b_ŠÂ®_x000f_~:l·ùÊ2[ZdöÉ_.[½ÝåñÑ¢Ç¡_x0008_~÷}ËÏ–ïã.+-»ŠÝÜVîî|¼±—wp£ë¸¬Ww{ØÑ­Œ¿q[»ÝÅcy\EI|ƒ.[wx­ÝËopšéÈŸ¼eÅn+_x0015_¿_x001e_ßnâ·|@èù’¿¸¬Vîïw±e±˜›_x0003_l_x000b_vî‰ÅnÉûŒî+{+Ì‹_x0010_=3Ü«;</t>
  </si>
  <si>
    <t xml:space="preserve">O–å…½»ð¶»7÷Ø­¶?C.îî_x0014_L=Ü¹p«‰ãüe5-à¢h;_x001f_i‹rß„'ö›çÈ·	üfçï·_x0012_å¾s_x001b__x0015_Ší¦Æbo²Ú`kÂ‰äbþoq</t>
  </si>
  <si>
    <t xml:space="preserve">_x001e_Þ`!¥Å/¹Sn3Ä4x¬ùg</t>
  </si>
  <si>
    <t xml:space="preserve">_x001f_€ï©|_x0014_ç€uùêï_x0019_°»TT¶[-»ã_x0010_v·x­íüeÎhöH²$_x0007_ÄVî+?</t>
  </si>
  <si>
    <t xml:space="preserve">g`¶[Û_x0019_%_x0012_ÂL–_x0012_Ý¯”sE8n_x0005_\ùe±_x0003_GòÙï-ÑJB_x000c_°ÑÉŒmîVF_x001f__x0002_Aæ#”_x0014_}^ú½_x0001_”{—Ý</t>
  </si>
  <si>
    <t xml:space="preserve">Lg±]Ÿ_x0010_Ï±VŒš6XÒ	 ÈN¦-“9Y_x0006_‹gû—Ë«_x0001_˜_x0002_xdö_x0005_´ãÅ°ð</t>
  </si>
  <si>
    <t xml:space="preserve">P_x001f_aðYëqX®2qŒiù–2</t>
  </si>
  <si>
    <t xml:space="preserve">_x0015_‰_x001a_Ï_x001d_¡Ê`ð_x001a_±uÓ/ÉÒ¢ËúÀË_x001a_Lb–…âpø·­_x001b_›(ÉîYÀÐ¶[_x0015_—_x000b_o`·nXÅ_x0018_¬KO</t>
  </si>
  <si>
    <t xml:space="preserve">^ÜK…²ÙlV+²Aò½_x0005_b\=ÂQóò±“Ü~Y#UÅb_x0007_žû°°Æ</t>
  </si>
  <si>
    <t xml:space="preserve">ÎLKg&amp;4Ñc.[&amp;t9ƒLWø¶L«pñÃØ&gt;‡Œ_x000b_eŒo_x0012_ûÙÎ(Ã8¬±…Ç_x0005_ŒÎb_x000c_[=Á]¶</t>
  </si>
  <si>
    <t xml:space="preserve">xô®òùË9ŒC_x0005_2_x0007_8Ý¹wóï"a|bÅg=nN[JW¯âw†·G¹_x0010_R·Cœ³_x0017_Ç¼8sŽ__x0016_Þ‘÷</t>
  </si>
  <si>
    <t xml:space="preserve">/Êã_x0003_ýñ_x0006_u_x000e_Y­¾þFªÎï_x001d_©~“&lt;IÂ”oZQ6FZ9lCƒ…ö_x0004_Àâ|9ÂØì~†‰</t>
  </si>
  <si>
    <t xml:space="preserve">eƒ¹o_x0012_ÖÕL</t>
  </si>
  <si>
    <t xml:space="preserve">ä pál¶X_x000c_@4_x0018_«”áHÿye»HV(Åa­_x001e_&lt;¶[_x0012_8_x0006_áÈp8;_x001f_§_x0003_è_x000c_ ¤·b_x0018_6…´#ŒHÊîÍ_x001d_vAì‹2Õ_x0011_g8ËÍ_x0018_ò¯(ô?_x0015_¸€hØ_x0008__x001c_</t>
  </si>
  <si>
    <t xml:space="preserve">jôºÌ8dV_x0008_ßÜ×ÝLÖsÛ‚¹û+Þ²_x0019__éËB˜¾—ŠËn\_x0010_ã¯ç˜ÐBc9ñ–XÊ”_x001d_yF+</t>
  </si>
  <si>
    <t xml:space="preserve">¹_x001e_Á^¥°°è®Øê‘†TG&gt;…Œ÷_x000b_bZ_x0016_3†_x0016_¾0ul¶[q¿RaààÉ(©Í</t>
  </si>
  <si>
    <t xml:space="preserve">§’³_x0005_²ÛØ</t>
  </si>
  <si>
    <t xml:space="preserve">g¹ñü¢fS±C…¡’ØüTóÜ-…_x0001_4_x0016_7½i‘Î%y_x001f_ü¬d(ø&gt;5-œÂê:—‚qˆªÙrÙl÷2Øq?Çëýt_x0001__x001d_ Œ­_x0008_¦¡ŸÖÆùäƒ¹_x000f_«Øn_x0013_ƒXeSŠ_x0005_Ø1_x0005__x0005_Ô[E&amp; _x001b_ÒÃš Wò:¼_x0010_Ãe_x000f_››Ô_x001e__x0006_eŒÅ8hüVó…»ÀÀ…á_x0002__x0008__x001a__x001c_ámô—áUI€˜¦_x0019_Ý±F(1/~pB. lï‹L¶ófj+U_x0015_ò*Ê</t>
  </si>
  <si>
    <t xml:space="preserve">ÿ_x000f_S_x0018_ÌÄ4lCaàVáÜ_x001a_ïÅì+É2É—ŒžÀæ_x0005_²ÆrA9¡î-œ_x0015_ŠÏp÷_x000b__x001d_¿ª¼iÆ_„®M©Ã×å_x0013_û´æ„Š‘NÁp_x000c_«$z_x0015_ËâbÎ2|}•O"_x0019_‡#o</t>
  </si>
  <si>
    <t xml:space="preserve">d{-žóÝŠÒhøÚX³ƒ_x0016_2d¾í0ë_x0002_E&lt;ÌÂ_x0011_­;Ö._x0015_V/¹ùÔs…BÕE_x001b_aÈ2$pá£_x0016_dJ©Í_x000b_i_x001a_“oq_x0005_æÍQõTMä—N_x000b_/ébŒ½CZ‡1x¶2¯Å°§âg_x0019_-–ÑåËlG_x0010__x000c_U°^_x001a_kN_x0010__x0016_cÈJå†v„_x0001_eª_x0019_m_x001c__x0018_¶[_x001c_¼_x0017_¿‹_x0019_+¥SN£üåˆžXã_x0008_Œßºdâ«™Â-œ8[¾ÅvN_x001c__x0010_±ñ’Æ_x0014_r_x0015_žÑ;L[=1</t>
  </si>
  <si>
    <t xml:space="preserve">b²Ù(à±–1X£_x0015_Ð</t>
  </si>
  <si>
    <t xml:space="preserve">_x0010_D&amp;_x0014_¼M_x001b__x001a_m|FXË†¾æVÑÔNÄ_x0016_3Ú_x0005_­¸nÌ³Z˜êæf·Õé$_x001b_&lt;5ê2³hØi)_x0018_tÓ¬zòb_x0012_×Sª¨­]FÓP­ˆmÞ_x000e_Â6±0€µüñ6_x001e_xÊ+×	…¡òù(´_x001c__x0014_21^_x0005_½„_‚G_x000f__x0005_An"Ú_x0007_0·_x0011_ã•·_x001b_’ûcŒ(Ž2Ø_x0002_.Nœc]öŸˆ1*=û_x0011_-Ó²ØE_x001a_qlCCîV$HRr‰¤#[Ê_x000c_]43gi_x0002_¨ñ“&amp;‹8hÚb±X‘ÇËå8_x0002__x0014__x0001_ÔŒ2œáÜÖ_x0006_‘ï</t>
  </si>
  <si>
    <t xml:space="preserve">ûwC3ho‹Ëï_x0005_:Çø_x0015_Ó9ÔÏ¦%²Ü¾&amp;dRž_x0014_ÙË_x000f_¼¶Lá_ä9ÃÞJäQr‹g¬_x001e_·H7An²ý_x001e_IXR$_x0019__x0018_.máOÆ£—þ„{%ÍôH‘J_x0012_R4ïy¢¡ðSê¢o_x001b_€ÉA@P]_x000e_—aßFB½NZW"_x0019_-æim_x0004_ß[»_x000c_¦©5÷±ã‘ßw±…Ç½`#Þ.ÁˆuIÑ…ž3Vøâa½¡Æ</t>
  </si>
  <si>
    <t xml:space="preserve">$4æbzwN-&lt;ÄÄ¯¿Ÿˆ¿Ôz.»¾miÈçI\uÁM	_x0007_Fï%+!‹¾_x000f__x0015_²_x000c_©a³…(šÝïej-Ý„õä_x0019_·q]K¤Ì§w_x0012_æAnÇª+_x0019_Tâ_x0015_NÜ_x0012_ûàcf^Ü×ãJ2Óš_x0016_Žþò÷_x000c_½_x0017_à³½|['M–ï×_x0010_ g{ž±^çƒo¾rŒº0­ÊÇï»¾Ê2^[wd{¿—_x001d_°ñ—=ƒôŽbLå_x0018_†—ôÜí—é=ÆOšôÅn[-—_x0002_Í‡šl›I}ž´A—q</t>
  </si>
  <si>
    <t xml:space="preserve">+ïÒpyåÝöÆyqË_x0007_·W(ö_x001b_Ùqï4f+rÁË_x000b_¶Â¢ÙatÅ{Œž_x000e_´Ùn+q]–_x000f_ÛßÆwqYqËb_x001c_²­</t>
  </si>
  <si>
    <t xml:space="preserve">¶î+_x0019_w¸¬Vîçƒ¶_x001b_ŠÅ{C.+w_x0012_áî]¸­ÝÅnòùñfBc6î|²_x0008_ÛeöX&gt;_x001b_†u3Ëv_x0019_h¢”°§V_x001b_÷-ŠÅo</t>
  </si>
  <si>
    <t xml:space="preserve">_x0010_Ž•Û»×ÆJ’Ënåî[_x0015_½Üø+¿_x0019_·q[»¹lg'¾;•Øƒ"Œî_x0019__x0006_‘nÂc2</t>
  </si>
  <si>
    <t xml:space="preserve">‘rÝØ­åûHÈå_x001b_ã&gt;zG{a"kó_x001b_#_‚¤_x001b_#À`»—rÿO+_x001b_·</t>
  </si>
  <si>
    <t xml:space="preserve">ª{_x0014_lÃ</t>
  </si>
  <si>
    <t xml:space="preserve">Ø‚tê»M—_x0016_?Å»nß÷_x0019_ÝË_x0006_‹Kn?.ÝìV!¥˜Œ»Û»¸®çð'</t>
  </si>
  <si>
    <t xml:space="preserve">_x001e_q‘[Ü!›é_x001b_'&lt;_x0010_Ä=áX­'l_x0005_AyÑl·ÐË‘Û^JƒA_x000f_†¥”pÀTï&lt;Ð÷_x000b_g8ü‹=&lt;d¨÷;n?_x000b_e²äW_x000b_¹Y£c.ŽÊQ—»_x0015_Ÿ´åÛ—_x001c_÷_x000b_nüoÒ_x0019_Wå}mË|*Ø&gt;]¸®Åc¾ÎÆ\V[{qYpu_„Š&lt;²Ùè€œæXË–ìVürV1ô_x0015_ŠíÉ_x001c_­(å_x0012_1_x001e_2â»_x0015_ž–1ÆÆ=€¡Âb[&amp;M‡¸z0IU9òùN0ÕAJGî_x0004_[_x001b_!:Q–Ä´-­È¶[S_x0018_{„ì£‡×Â‘_x000c__x000b_e±X_x001f_j[-ŠËb²ÛŠÄ¸!Ë­bÎ2Ü-–Â¬«³Ç_x000e__x0006_å¸[Þ+—Ò£_x001e_†Bˆ‚_x0019__x0008_÷aÎnÁÃ…»_x0015_ÆþM¦L1_x0004_ƒâÙc™¤¤¢ä_x0006_Ïm_£_x0014_c»W2</t>
  </si>
  <si>
    <t xml:space="preserve">×*’ø™¯õ_x0004_%ýÙ)êA-â\×&gt;Ìn°Ù%:!_x0015_4Õt}´ŽzHÛÍV»}ûrçÎe‚à_x0008_ÀRL©c–¬«øU_x0005_†&lt;)giu}	(	xR§_x0005_y±ØáI í¦}é_x0002_[aÍ</t>
  </si>
  <si>
    <t xml:space="preserve">‚¯~f;_x000b_2Ï—Ñlh¡)LÀ¨'ªTÄŽ®_x001d__x0017_WA))Ër›¯qûäuO…¢aÍ¾?_x000c_à_x0004_“t¤Ýwƒ-z—#uÆš~Þ;_x001b_ÌˆÄ¦uUJõ±ü7_x001d_Ò3ùMºòcÇã¸ìÙ€39š‘ªÕªè™¾F²|_x001b_ÇøópÔs)&amp;bÜ@‘‹2øh-8ˆÖ_x0014_ž_x000e_Q¿+91»sßdÏäVŠ%‡µ†B!KrìW_x0015_ˆswl]_x0017_ã–Ä8Ù}˜@Á‡_x0016_Â’ã{ç_x000f_£sÀVýº¢ü~_!_x0012_Æ”)-–íñüÃ­7Yÿ-_x001e_À¹T_x000c_o_x000e_ÆÔ¾Ò€œ_x0005_  _x0014_é*íS_x0017_M™.YÝ²øt._x0012_` F_x0014_–b½›yî&gt;óË‘m4dÿ²úâÎ$XS]_x0012_vü{}&gt;_x0016_d÷Æb4i°ç–Ïh[_x0012_8{‡9g¹e±]	aÐ¸É+•¦æXËz9ÃFóœ_x0010_Ñü·â\¿ŒžÉG</t>
  </si>
  <si>
    <t xml:space="preserve">Ë-–1F+-¸¬V_x0012_‘ì_x001e_&lt;¶_x0013_M Ìž™Ö4@Ô EQ³-_x001b_ü¤]×ï¢_x000f_É¸ÛpKœ±]ÎL‚×ð©tÎ˜Ïl_x0007_X_x001c_NqŸ_x000b_cÈ:®ß-÷#ÛÌÖÇ—x¶0á1&lt;yé_x0004_k_x000e_ƒ†…»!_x0012_</t>
  </si>
  <si>
    <t xml:space="preserve">oËƒ™¤_x0011_…›Otøá_x0018_'´=¡ã_x000f_F&gt;&lt;_x001c_</t>
  </si>
  <si>
    <t xml:space="preserve">_x001b_qle‰›ƒþu¸€Y_x001f_o ?Ý#Ü_x0018_Ï_x001b_s_x0012_Ù;Íö[_x0014_s)Z«æ–¼Ä™¿_x0008_þ8-²†	›[ýÕï¦:Ñ_x0008__x000c_xM_x001f_&gt;øÈ¬K‡¼l_x0016_ËeŒ@Ðñ¡l¶|_x0012_úg0oñ’Ù[ñc-¯›*à7+¦!Â@r2˜[%_x000f_¼_x0012_6tÿvp&gt;_&lt;ÉÑ‚›osÇ–Ïazó!¬ù(ÐÅÊ_x0015_yg¢ÞÊãÅŒãSßvú_x001e_8¿Ç4|_x001f_ŒB·GÐ¶s„_x0001_³N´A</t>
  </si>
  <si>
    <t xml:space="preserve">d”[9Â³!_x0008_r_x0012_öƒœ-¾™è[ÂÃuùÒøæ Éc_x0014_e¶b°»ÝƒÓ_x0016_Ì‘¡(©c_x000e_ÃS¡ÀÐ·ã'_x000e__x001e_álñÃØ1òB_x0002_¬{-–Å_x0018_£·=_x000b_~2[</t>
  </si>
  <si>
    <t xml:space="preserve">2…eº«Ù¬</t>
  </si>
  <si>
    <t xml:space="preserve">±*»à¬VáÁ_x0019_`ÛC_x0018_tçœ—ä</t>
  </si>
  <si>
    <t xml:space="preserve">‰ _x001d_@j_x0019_ÙímC~?žÝ_x0004_¢_x000f_ž_x000f_êaë_x0005_SVuœ&lt;¨ž_"¹‰Ç¾J¥h@ÿ</t>
  </si>
  <si>
    <t xml:space="preserve">ç_x001b_íù“;¾!ÇÂ¸_x0001_Š¹ÄoÑóEÊà(äøk6Çôó(‹˜˜ûªîÞj{¥Tjq¸ô</t>
  </si>
  <si>
    <t xml:space="preserve">î(Ù_x0017_äü_îªäÝõ="P_x001d_²_x000c_œóÜ_x001d__x001e_</t>
  </si>
  <si>
    <t xml:space="preserve">mycs³Sd_x0006_ŠG²šbC5Å8L²3|m¶…±_x0004_</t>
  </si>
  <si>
    <t xml:space="preserve">D½ ñDÌi_x0017_Þ®0ÚñÖuoƒy`Î`òÁ_x0017_öqnà2Ÿ–2­mÛ(¶{R£KºµÓ_AmfÉÜ_x0007_yNhH#_x0013_ÆC_x001b_ñø8ç’1_x0004_óVêõª¬Åx&gt;	_x001a_‚“":üK_x0019_”_x001e_f¨¾ÛÚo)_x0017_ßU0×_x0015_`gMbx…&gt;ÒõÒÆ3èw@_x001d_@&amp;_x000e_</t>
  </si>
  <si>
    <t xml:space="preserve">Œžš_x0008_†R‹8‹R_x001e_ÚÉã</t>
  </si>
  <si>
    <t xml:space="preserve">7/e¹_x0002_²XfƒnqaefŠ‚¯3šÈŽÓŽá¹.—_x0019_å^§9¹m_x000e_¡ÒgÎÆt³S—÷{ú ÉX»_x001d_Éý÷qüNyr_x0004_/»Üs</t>
  </si>
  <si>
    <t xml:space="preserve">&lt;Dg»I_x0017_c&lt;²_x0008_÷|l)»îxQž_x0007__x001b_¶Òý|eíÞÓ»_x001c_°w¸®ŽY‡m;_x001a_OwÂ;Þ\ž_x0016_ŸÐËit</t>
  </si>
  <si>
    <t xml:space="preserve">ÂîNîí¢j‡Æå–V2_x0015__x0006_«·k_x0017_½½ŠÞxiÜdV[»'w_x0015_önû</t>
  </si>
  <si>
    <t xml:space="preserve">ìe+Ÿ_x001c_W¹âÆ_x0007_Ö£ánÞ_.›qœVò÷±</t>
  </si>
  <si>
    <t xml:space="preserve">/w_x001b__x0010_G¼ì)±.:£7zß_x0005_ï3¶å³»·Â“œ»wsVÚ»»»·Æwww_x0015_ŠÝîî+Ï_x0019_wq]ÝÝÄ4-»ˆqxèß(È¬VîïHöîþÜpã4_x0016_ºåòvÌ_x001e__x001d_²ÌÕ^ØL©nëò$j-Wn£'¡lK…·vn_x0018_j]ø.Ü»&lt;&lt;dVîö+_x0015_”Ä¹kc‹e¡nÏ˜’….öî+w_x0015_½»—_x001e_Û²ŒŠÛïg</t>
  </si>
  <si>
    <t xml:space="preserve">_x0004_&amp;7w_x0015_â·y~W¶†Op$[ï_x0010_ãÅnû(Ë»¢w÷[è†…Æû-–ûc8¬¶+_x0015_»—_x0005_n÷-ˆhØn2%ÁœÌÖ™©–ÞÝ×âîÅgI_x001d_34_x0014_É_x0017_Ó±[Évî!Éñº…!ñu‡»_x001f_f[_x0015_š¶ÌÓ_x0016_áë_x0005_²w¥šKþî_x0014_Šíæ*b_x000e_`[·¶_x001a_se¹$H¶å2¿|)_x0015_¸­ÞÝÞx_x0016__x000e_!£à¿½ð¦ìVç0~7"i‹ae³Ü»t‚’w+_x000f_Úœám¸[µþk_x0016_ÙS|*+ÚQ(e¹e±GoÁ_x000e_X¬"u»ìV|¹Q_x0003_€_x0015__x0010__x0014_‚’Ø•#–×äH¬MÇyòÕvs±’Ø¬æ–[_x0010_</t>
  </si>
  <si>
    <t xml:space="preserve">;¬ç_x000b_kc_x001a_b%ÃÚ_x0016_Ïr_&amp;_x0010_ ƒ¡—áo_x0015_n™ã™gbþ¡mKn_x001e_Á¸µfƒ‚.üÖLƒ®è´m·Øï‘&gt;µjíšµˆ_x0018_&amp;£Tª³¶Ý6•ê'å!îz¨</t>
  </si>
  <si>
    <t xml:space="preserve">s_x000c_f÷·¢ûŽÁg5V€/™úUq9m!¼ÒŸé³	Å”HÏ[V«ìÃe*+æœ…é»x—×ß_x001d_Øh t(÷þšÍÃ£Â\OÍ÷ÃD‚&gt;Ï'OÿÇv€!¡Ð'_x0005__x0001_g¹0™ypV[_x001d_°â3a¤ŸŽ|»f³ûzs/éù„HÔ}_x000e_•n?­»îþ¹b®_x0002_ü_x0004_ÐRQÕØZ§J\Z»–1X£_x001c_1 *_x0016_$_x0001_£Hp_x0008_[ßÓùüÑfwê_x001c_†—ò›pçÆü&gt;ZØÌ+æ}f£.-úÝùa¢@H:óyÿåüßó+H4_x0005_¥.yD²z×m˜gdëÑÒ?£àÆZõOÕ1o1—Ç_x0005_L_x0014_D_x001a_†tþŸ_x000b_kL‹m_x0016_ÇðXÏqòþ2+</t>
  </si>
  <si>
    <t xml:space="preserve">_x000e__x0002_²ÙmÐÞ_x0015_¥_x001c__x000f__x001f_bŒV(Ëa@l=²ü‚`/Àm	_x0016__x0014_¥C~çÜr_x000b_#„Å8¨øÀ¶ò_x000c_Ì¨YXE±ZQÂbFxyç°É&amp;ã`wIUˆö—eŒW_x000c_(_x0011_wFâÍ¶&lt;j-î*_x0006_9“·ý¾2;â!_x0018_£8hJøáå²Æ+±F(ÏK8hxûìd÷_x0012_‹_x001a_ËgµcP</t>
  </si>
  <si>
    <t xml:space="preserve">ºg ®[_x0015_à›;‚æ¿p¤\¼cœ&amp;_x0015_= …³_x0014__x000f__x001e_õ-Cöøgt‘¯‘M™œDàh_x0015_?°òAnã%ƒÔÄC‡8[-œâf¸r‚¡_‘_x0012__x000f_8p?ÂÝ_x0018_Ô_x0014_™»Î\_x000b_wR_x0016_Xpf_x0016_ æþ_x0018_iàg_x001d_Ô¶&amp;ÂVSµ\ª{9‘îVÆ”YFGCÊ7b«6­n_x0008_Ö²y›{zÕ-´ØUÝ2µ¼_x0008_ìA„_x0019_\¾ºf‘éˆ´þ'euS[âÙîViUËå)Ê$HÃ_x0005_9|µï@cG_YöxéRp}_x001e_6‚|ÑbÒÏ•´•eóªS±šhŸß_x0002_ad[9ÇãI1)Db_x0004__x000e_ž&gt;LË_x0013_&gt;ÔÄö”ô2+F?_x001e_Ñõv&gt;'}d[ÛÙ°H_x0003_¤{_x0006_ÂÙŒÈ”d</t>
  </si>
  <si>
    <t xml:space="preserve">w@_x0004_xÉ·Æ¤_x0017_µ</t>
  </si>
  <si>
    <t xml:space="preserve">êÎ_x0011_‚­pü·©¾&lt;d¬BÓRv«"_x0007__x000e_CYÂ¸_x0001__x0008_j¦L÷ÍM_x0018_Ò“³áQþmöð®_x0002_?Ùš[Ö_x0012_Ê_x001c_Íaéúk–¾Íú	(</t>
  </si>
  <si>
    <t xml:space="preserve">_x0001_“ÊI*p}¢±3i_x0019_aÜØ_x000c_Ì£d</t>
  </si>
  <si>
    <t xml:space="preserve">S_x0003_OóÙL=Ç_x0005_º«9_x0017_'í¹vb_x0007_*.†~Z|­J[¤gŸ|ÓŒMW\äwQI©–§d±V³Oäw/_x001c_go«_x0012_Q—„%äÎí©_x001f_D¬h™ñÎ_x001e_ãûiÄÿ)ã</t>
  </si>
  <si>
    <t xml:space="preserve">)×8aU‘¨ÎÜý·®¢ê1¶eÓr¹c$Žüù·ŽiRW_x001c_ü"_x000f_Ì_x001d_Ÿ8¦¡Aó 2€–_x0003__x0008__x0012_‡‚</t>
  </si>
  <si>
    <t xml:space="preserve">ï sì¶ë_x0015_ù]BN_x001d_£(N_x001c__x0016__x001c_6ÐGÍ_x001d_Í‡-’¨êœ</t>
  </si>
  <si>
    <t xml:space="preserve">ªåÝË</t>
  </si>
  <si>
    <t xml:space="preserve">'Ë_x0002_A§¶rrÌhOÖ</t>
  </si>
  <si>
    <t xml:space="preserve"> ¤ñm_x000b_šæ:¥_x0008_öZ¢_x0013_aÊì›ÃýcH+3ž7yÑW_‚›œÆÍ›ÿ{»U_x0017_âÈ&gt;Äòl‰Jõñ«±_x0018_+	x—9—Ù´8‰‚_x001b__x001d_õu_x0005_”´§vŒ_2Gn‹ý_x0017_Þ22_x0018_ƒ`ÿ2Ìÿ­º]±L»ˆ_x001e_Vòhþ.Ë&lt;ÑEÝù|_x0003_º_x0003_p_x0001_Ä@6_x0010_±ÆhåFÈµ&amp;Y½q	ôVÏqŠ:Í€íf#ÆW</t>
  </si>
  <si>
    <t xml:space="preserve">‡¹Jß˜ÂÍÖáklTÅBÿ_x0011_¤²›-rf_x001c_ó›_x001b_:&amp;ã_x001d_­_x001f_•AU_x0014_eSl_x0014__x000c_8”_x000c_§0_x0015_ž¥&lt;`ï</t>
  </si>
  <si>
    <t xml:space="preserve">à_x0004_MÜ¾«k¾2cá¯\_x001d_eµúˆéÚèë¶Z\Ú‹ê}_x0016_u_x0010__x000f_Êº¬À:\”¬8¨_x001b_14aã˜îÖ_x001f_3Þ31_x0015_›«]¾æ</t>
  </si>
  <si>
    <t xml:space="preserve">#\ì</t>
  </si>
  <si>
    <t xml:space="preserve">«Òsì²åð¨à._x0001_ˆ_x0003__x001c__x0005_À	ô)d_x0007_qpSig</t>
  </si>
  <si>
    <t xml:space="preserve">„¨6-_x0019_F«'R¤¼Ø¿­^_x001a_Õ</t>
  </si>
  <si>
    <t xml:space="preserve">_x0003_JY0</t>
  </si>
  <si>
    <t xml:space="preserve">Œ«u¨^_x001d_—ÀV_x0001_°_x0005_à_x0004_L_x0002_â_x0005_ÐÐ_x000c_¡’G–çî&gt;ú-÷“•Œ÷+o‰ºì]._x0015_À_x000f_P²–$+Í÷_x0003_UXV_x0001_99ûoíàü\lï1n’_x000f_…S+</t>
  </si>
  <si>
    <t xml:space="preserve">€Ò_x0001_„_x0001_'</t>
  </si>
  <si>
    <t xml:space="preserve">`YÉ!_x000c_m+½O:ËÝ­ÀnÅ’UôìÃ&gt;VD…_x0016_åºÃa«Y0ª4•µîË¹ÔF_x0015_B¸d·L¶ñÿ¯Þøç£5@ê›¼žæÔð3qwÝ&lt;Ú_x0001_Îl%Ý§&gt;ð¹W\_x0017__x0014_ƒ+Ù«O¹_x0010_á†]gç^_x0008_Àæ_x0014_’XgßªZ&gt;©f·*wÝbÖÜû@'€h_x0002_R_x0002_¯KÞ&gt;Ð	pr_x0001_z_x000f_‚Ï_x001c_\¹·oÜ_x0004__x0018_&amp;_x0005_~ê³­3EkUmƒpN_x0003_P:_x0010_õæÅWy†p_x0001_S’²·G®ýn™`%ã£^_x0007_¤kn¿²ø_x000e_ð5Ø_x0002_È?_x0005_°^3²'s/µ~X²_x000e_öË~*Žèpê5›_x0014_Í</t>
  </si>
  <si>
    <t xml:space="preserve">]Í_~Ø)s§Jê_x000c_•°ŽÒv‘=1ã=6Ã_x0010__x0004_1ƒ;'\mF³</t>
  </si>
  <si>
    <t xml:space="preserve">eØ=àDÊø˜ö^³Êe_x0014_IV~À‚_x0004_ ‹_x0019_2D@+!</t>
  </si>
  <si>
    <t xml:space="preserve">ìk–Íñÿ_x000e_Ä®ÇûÞ_x0015_À_x0019__x0006_#xW³·­=;iá\¯‘=µþ¡+.Ý¨}hé—à¨_x0005_°ÊJ%ú@¬µ_x000f_UjUý±0ÔÅÌ«_x0008_Þä–„gƒ´¯°páþ|#gÜ¦[wi±%É6n37_x0016_s ÜÍ[{í»áÇž_x0010_Ñc«ºæµ</t>
  </si>
  <si>
    <t xml:space="preserve">ù`æŠ#ÝP</t>
  </si>
  <si>
    <t xml:space="preserve">_x0010_Q.hð0fÑ^GP&lt;b?/ÔsÀÛ8y6ð_x0008_¯_x0012_p–CGe¨_x001d_ûš$ûÛ_x0015__x0001_[´!åÆåŠì8Õß·W››Ž¨Œ&gt;&amp;öÝ U†\	_x0005_S_x0018_ï$_x0013_¸g©@_x001e_­v|±H¿ÓN?ÕÉý…p_x0005_½Ó_x0003_ì™#€¯_x001c_	ôò_x0019_}O6×öŸÀJƒ1•îå‘jê?¡ßŽÙ¸ê„_x000e_¦÷¯_x0015_S~F–…'`$|+í_x0006_!€¸*ÁªMÜqx¿p	°/_x0019_lØ|Hý»g}`dæeª2vÃ8_x0004_ƒoÃðö»Æø_x001d_T_x001c_ü4ùGW¢;Wé_x0017__x001f_¾•üì+†_x000f_ÑZ'wðý½¿ð®kþÎ_x001f__x001d_È=Ç#„yÐ¸æÂ]úÅØ?¿æþ</t>
  </si>
  <si>
    <t xml:space="preserve">ˆÌŸ_x0005_Ë Q§ÞK_x000b_fþñ\_x001d_ó¬+Ï}_x001b_»üi|</t>
  </si>
  <si>
    <t xml:space="preserve"> g_x0019_žë_x000c__x0007_Ö1{mO÷pëÜ+ƒ“û_x000f_Ø­÷—n{IÍ¨Ûƒ×Å´è_x0003_„_x0016_</t>
  </si>
  <si>
    <t xml:space="preserve">‚_x0001_‘_x000e_cZ–ëK¨Œ.</t>
  </si>
  <si>
    <t xml:space="preserve">6?6KéQÃu</t>
  </si>
  <si>
    <t xml:space="preserve">rZÖ+úÐ€</t>
  </si>
  <si>
    <t xml:space="preserve">ô9_x0013_†3Öð¢€_x001b_gt1ÿþ´øï_x000c_J_x001f_N_x0011__x0013_´kÀi_x0003_!“yõ›Ò´¯5°_x0018_ I …_x0001_^‘·ŠýÅ}ÀU_x0002_°¤Þz¥½Ýÿh_x0001__x0001__x0002_€_x0015_¡À¥_k{ú¿°®_x0008_ØÌö7·ñ_x0007_gß…p k_x001b_jÓ¶–ßéà!Á8R</t>
  </si>
  <si>
    <t xml:space="preserve">_x0012_áQ$w˜¶Ï_x0018_†žKÞÿp%Š</t>
  </si>
  <si>
    <t xml:space="preserve">jHGæ³ž(Ëxž_x0005_rƒ</t>
  </si>
  <si>
    <t xml:space="preserve">¯Ï.àÀ_x0019_„â‚?KxU(__x0005_[„1&amp;_x0003_UPhpSh6&gt;ÆNlSŒ9Íg¼ñ·óæ_x001d_A¬«_x0017_Ý‡</t>
  </si>
  <si>
    <t xml:space="preserve">U(‚£’/«/6TO_x000b_ýÀÆ</t>
  </si>
  <si>
    <t xml:space="preserve">Á]î«_x0003_æ¨GíÛ@_x0014_€_x001b_À_x0015_À_x001a_ÁH–2èÏ—‚:ÅêH_x0017_"V_x0001_Ÿñ(­_x0003__x000e_å_x0010_DÆÆ‹|4/klE5×¶ d }« Éü…÷‡FbÞÕ	¾Ø„K«àpvÅ_x001e_8å€ÿ_x0005_ _x001a_ _x0012_£+ž»uaÆ¶˜îûK_x001d__x001c_Lfê(sc_x0014_gàA_x0002_óð‰ú„@œ"_x001d_÷BâÐ«5)ÙYŒäKGóú)yQve¯~O÷þnlø%zÕRâÐ?ª_x0019_RAöZ­_x0007__x0003_Ñ_x0002_G</t>
  </si>
  <si>
    <t xml:space="preserve">Op	QÁ-|&lt;Œ$¹õî_x0006_ð_x0013_¡It3Ê</t>
  </si>
  <si>
    <t xml:space="preserve">åÙJÂÜÞcú_x0015_îïè_x0015_L</t>
  </si>
  <si>
    <t xml:space="preserve">ëL¼W©__x001f_©ÿMú0SÍß_x0014_]Ùßw}_x0012_à§~\öÈí÷àm_x0001_*2üôþ¿ </t>
  </si>
  <si>
    <t xml:space="preserve">¸È_x0012_7Û¬_x001d_oÀÙ‘qµê{ü_x0004_xïEüÛïÞý_x0008_ïãæßÈ&gt;ZŸæÁìçeé_x0008_¢m&gt;¶O¬_x0004_8ùÛŠm»ïk_x0003_ø	_x0011_ÚM5ãëïÀÖ_x0007_ð†È±ÊÆ–H._x0005_?¿ê£ßd_x000f_âmÞ_x0015_$½_x0011_íuE¾{ð%œ~/«ešy˜É\QMjFâ×_x0001_û\e&lt;sA-lE</t>
  </si>
  <si>
    <t xml:space="preserve">Ò«“_„Ì…í¯\</t>
  </si>
  <si>
    <t xml:space="preserve">à´eZžs_x0012__x001f_“Á}ŒqÄ`÷¼¿_x000c_†_x0001_&amp;ÿp\_x0002_gÀÚ_x0011_×–é&gt;øt</t>
  </si>
  <si>
    <t xml:space="preserve"> ¥ì</t>
  </si>
  <si>
    <t xml:space="preserve">H_x0003_&amp;}B/õ=ó_x001b_íw’¨éå©kÄ</t>
  </si>
  <si>
    <t xml:space="preserve">c;_x0018_øé“]üðí`Ì_x000c_ãëã»GÆÒ”+€VådO¾ÑéíÄê_x0015_“Z8àcFÀâ_x0006_1Ú[_x000b_ïÀÞ_x0005_ò_ð9|]Ë–{—:_x0008_ùvYµêþ_x0012_î—½ÔÃ7Yé§Ã?_x001c_æn"Rµ×æê»_x0011_ï×h'</t>
  </si>
  <si>
    <t xml:space="preserve">”ÄwÚÚ_x0008_ßïÐß	¸Â‰_x000b__x0015_Õ‘û ÿ_x0016_½R–¿F</t>
  </si>
  <si>
    <t xml:space="preserve">Hœ™_x0007__x0018_¾v§÷[xx6_|§	÷ïÙ</t>
  </si>
  <si>
    <t xml:space="preserve">i¯_x0003_ìeß¿É{úA_x001b_/\¿w¿qÝóç¶Ö_x0007_ˆý÷ß¼+€_x0010__x001f_îžÚæ§ª“_x001f__x0006_ ˜eööïÝÝÐnø3C%±]íË–|²ÛÛŠÏ˜_x001f_AèËâ_x001c_ww}Í¶î_x001a_iï_x0001__x0002__x000e_F^ÝÎhýþúBNÁ^÷µ÷÷_x0001__x0006_</t>
  </si>
  <si>
    <t xml:space="preserve">A^Ó‘+½#â²Á*]…pNÌbÿ×_x0011_¨««fø_x0005_À_x0005_PÈ_x0016__x0001_›bÊoo]ç_x001c__Ã ¯¿wwþÂÄ† ‚ÿo_x0001__x0006_	Á5÷½ýðM6~Þ_x000e_‚_x0011_Ò†Úi;n°g_x0012_Ý_x000b__x0004_œdgûB[›É»W1Œ¸¨ A_x0003_‡¬Ø@"_x0001_¨_x0001__x0018_3X/›"&gt;_x0017_\Úùú!Eø‡3~_x0016_$¿IüfE¶ÛR±ÿ]4¡7…ÍwÝ\2ŒÉù^1o»Ûì_x0002__x0010_$_x0005_(_x0008_q‘–êÕGêUÉÉPK0‚´Î_x0018_	½j_x0019__x0017_î</t>
  </si>
  <si>
    <t xml:space="preserve">WŒ•+-#¾zå_x001b_$mŠgà€u_x0003_0€íä;žƒ`Ã°h€@eð_x0008_à_x0004_ä_x0005_0</t>
  </si>
  <si>
    <t xml:space="preserve">P±Œ_x001d__x0008_Sãv:_x001f_JvXá'dŽð_x0019_ªÝØe</t>
  </si>
  <si>
    <t xml:space="preserve">!X_x0019_jDŒ_x0001_îÃ_x001e_]f€F€›_x0001_@&amp; Y”Rl_x001e_Ñ­ÿÜ_x001c_ñ:Ø›|ðS&amp;}ß	_x001e_›®ëU/¿/ëìÄ9ÖVD_x0003_K¬X¤ÙïÅÌØ°Ä»ªˆEøSnã2¯û»½ïÎÂšãÃ?_x0017_Ÿ¿¿Ág&lt;_x0011_?¾ÿ_x0005_—÷ö‘¿¡t_e·)Gä–]¿k´+ÑO/q=ý=7Bý_x0017_C¢–NÐŽywÓ¹©"i–Ê2ô“ûkšŸ_x0017_zWûˆÐXèÿð‡–“1§Kâz]$²Åz_x001f_jƒ) „e[›6ì¸«å‹õâÖXêC¹í	_ér¾V_x0008_z~í„ý·û–lþ?Ú—;·º;_x0017_„_x000c_Ý"ŽµòÓ+_x0019_åÌ¦éöZZ¾V_x0012_÷iËžØOÙ?Êû„ü†Ÿå„mb¡›âÓaSÊÂ_x0016__x000b_ÒÙÅ}ÅË³Þÿ¾ï²ŒÕ</t>
  </si>
  <si>
    <t xml:space="preserve">ô¹Íi3wÙB=™ò÷&gt;{øÎïßwj›øBö¯}Ý-Ë´3»Ýß»»¾ØËï½_x001c_´wˆ{Ù_x000c_s„òÓÝüeßw½îîïã.î6Ð+tÍ+sž÷aTÉîÅ*_x0019_ww{&lt;-¸[·-ŠÅoŒÛ¸¬¶âX_x000f_xçîbô_o–_x0010_»îîî÷_x0012_ÂäP¥ÿ=»¿míý¼ðUÞÔÒ_x0007_ù.=÷_x0001__x0012_</t>
  </si>
  <si>
    <t xml:space="preserve">A.÷{¿¾</t>
  </si>
  <si>
    <t xml:space="preserve">/_x0010_Úg·þç`¦Z{¾ïû‰8&amp;±öwqh_x0012_w¶__x001f__x000f_Ž</t>
  </si>
  <si>
    <t xml:space="preserve">@O_x0003_ –]Ä_x0003_ƒ¯Œ_x0016_xW¸	9õÕ9§LÒ6°èÙ|2_x0018__x000c_†_x0001_ø_x0010_Œ&lt;)k†ÃZ_x0013_Ï/_x0017__x0002_×…Açõ‹‹÷	‚AÛûõ</t>
  </si>
  <si>
    <t xml:space="preserve">Œ_x000f_ ~_x001f_7/ûÞÖ_x0002_Ä_x0007__x0010_R$Ñ1¢¸å![í;¸ê_x0005_G[pr_x000e__x0006_F£{d^8¹É‰ˆó€ƒÇFè‡NŽ­ˆ°nûW_x000e_À\€È‰€I_x0006_RÅ„á]G_x0017_·¤€pr&gt;ükzàe¨¾rþ±£_x0004_ç°Tß_x000e_ª»ôÿ#sŒÎøž¸GE¸Ú¢§‹{Œ€_x000b_ÿè&lt;Ð_x0019_$3{+l_x001d_§c`íÊB–&lt;ï¤bÏZ_x0007_S._x001a_</t>
  </si>
  <si>
    <t xml:space="preserve">‚g„wý×Ûõ´</t>
  </si>
  <si>
    <t xml:space="preserve">íÓG_x000f_t¹</t>
  </si>
  <si>
    <t xml:space="preserve">µGÃuRÉ²öÇtÊc·›f–þo_x0010_­°_x001e_@~Â—Äî</t>
  </si>
  <si>
    <t xml:space="preserve">ÿ•™*Ý·ceršdü_x0019_Ï_x001c_Ïqßà«q¼[½ïNù}Ku</t>
  </si>
  <si>
    <t xml:space="preserve">_Òxü§þ]¿8S_x0012_Áû¾ÿ‚_x001e_è'øë.Z{ßh#¿Û¹Ñ{ŒÝÜùýù_{“eî3~üò~ËÊÂ=ã_x0019_vö¿_x0019_ä¼kL‡_x001d_;o1å–á_x001e__x0013_&gt;;ÈkI*åˆö_x001f_¶?ÚJ‚jiùXB‘Œû.’WEa_x001d_.W_x000c_‘_x000f_aËçmåc=ï¥qæ·¿„uû</t>
  </si>
  <si>
    <t xml:space="preserve">õî3[²·Úk¾ã)z/&lt;¶^Xšw_x001d_ÐabùbåË]§ñ}ç©;?Æt·ê’÷üwŸm}üO½¨ðSÓ7¥–3.¶tí_¿á_x0008_÷‹U»ž·éøCÍa¦§O_x0007_|_x000e_éá¾QxÈô»ô¾Ï~ã8ü¿—Ú_x000f_K_x0016_]Â_x0014_´÷ßô_x0011_ûéQ¤—qÞS_x0013_^Ý-ŸÄï»û„ysßŽËG÷4©ï·9F_k-_x001e_åÇ^þXÏ}7xÿ¬°»øË¾÷sãÒ¿¶2îí\¦&gt;:ÎÝÝ÷_x001f_í_}êœg»»Ÿ-ÝÞÇô{ìfîîùløøî¤~ã=îîþ÷ñ—_x0012_ã–Îie±Fîî+_x0015_»ÑÓ0Ë¹p¶Þ=	±.=Ÿ_x000f_pç¢_x0019_*ŠÆ@Üø«Ï~&gt;–[_x0015_©È·ž…±[»øËŠÝÅjò{www_x0015_½•_x0016__x0014_©ˆíÞîîïw~Ü5‚Îý÷ýË</t>
  </si>
  <si>
    <t xml:space="preserve">w{îâ»ÿnB”)‡îîï¾þåaMï}ýïîØGÞ“ûËñq% 	à`_x0010_½üúM_x0015_Ûà¸_x0004_Ì_x0001__x0002__x001a_wë_x001e_úbpA‡_x001a_ò__x0007_ à_x0013__x0002_Ü</t>
  </si>
  <si>
    <t xml:space="preserve">Ào_x0019_áÇZ_x0004__€Œrdf_x0004_¥˜"Øåï€G</t>
  </si>
  <si>
    <t xml:space="preserve">øyTrã¼ºd¡œ_x0001_“	3}ÕŠ´Ó</t>
  </si>
  <si>
    <t xml:space="preserve">²å›ÿÛ€ã_x0001_t3µg¥D_x0006_ƒÒC@.h”</t>
  </si>
  <si>
    <t xml:space="preserve">^d­#ß/ÃÕ_x000f_€š_x0001_Z&gt;¹råÍÁfï€¦_x0001_v_x0014_¸_x000f_h|_x001b_GÙW»	¸B¡€wk¨ø9‹å_x000c_Îéç_x000e__x0001__x0001_¦_x0014_”U¿R1û—_x001d_4»®Tà_x0001_ÁÐ_x0005_‘(×_x001e_à`Ž—Š_x000c_hÀ†_x0015_k¤ èÕ‚Åû5t»‘2Lð·z"	-·ycö9‘t_x001b_üY/›</t>
  </si>
  <si>
    <t xml:space="preserve">ºr»*Û_x0019_$ñ$</t>
  </si>
  <si>
    <t xml:space="preserve">_x0008_ßÁžâ	g0Á²Û</t>
  </si>
  <si>
    <t xml:space="preserve">z¯_x000f_Wk+:_x0018_Ž¤O6»…+“/Ÿ@«BçY_x0019_Öì%Š³_x0014_½m¬OÇLëN.rÏ„©sOõÎ*º·_x0002_X</t>
  </si>
  <si>
    <t xml:space="preserve">°¦­%‹¸Ú»c‹Ù-EvAé­ùáKô;ß¼jgßáM_x001b_¥~üñïðM¿¾üðKÝï¿+	ëô[C»z_x000b_åùÊ#]=ùbåÏ¡þ–ž‚¢ÊÆf§v²Ë+zgM_x001a_öÁ_x0015_â›;¸þidCöÍ•geµ._x0012__x001b_òÆZíGtŠßº	rÇøu»­—ý÷_x0017_j_x000c_&lt;¤LßÕ£• ŽûŽål»MmŠ¥*+þ‚^í~þ_x0013_íwå„bSVÒ»Z$¹ã#}vÖøÏ¾“O‰ˆµKß;	Ñ	ÝÞŸÛ_x001d_q™_2*]ê‹_x0008_ÓçÇíyXFZw¼Zà;'÷‰ "ü[</t>
  </si>
  <si>
    <t xml:space="preserve">I{*þÜ!Ó_x001b_Ñò«Ü}ªOÞx"§²üN×°Ÿ¾ï•Œï“wý6ã:+îå•ýß+_x0008_÷}&amp;o~ã9óÝÜùç£¾ž3wwwÕ&amp;b_x0008_Y—˜¹Ö_x000c_ò±›=“VÆ.ÎÛMóš_x001b_õìôÙÇ]îîûÒªÆ]ÝÜð_x0015_Þï»øÊß]‡\×{½ÝÎuî€á_x0016_Æp7sO{DŽ"ÁÝm‹…p'è`YgÓö¿</t>
  </si>
  <si>
    <t xml:space="preserve">à_x0006_S}¹5ÖõÎÑô©ÿøÏnîX]—_x0005_nâ·±X¯Æ]íÅn+_x0012_òå–Åb²Ù/è)¿»¸­Åe¥³/¹ØRïßwwrÑÿ|)wwÝíýßß</t>
  </si>
  <si>
    <t xml:space="preserve">o½÷_x000c_#÷Á]û½ïEí:_x001c_3½ÝÝük0qX_x0001_{xtÆ9v_x0007_À+_x0004_#»e‹_x0004_¢Õ7H#mq_x001e_]-?@_x000b_c;&amp;_x001c_ŽËt_x0001_­ØþÃ@0_x001b_îx_x001d_sõ_x001d_ÎV€AÂUúV°_x0011_`¸ˆiIúè_x000c_€?Ê_x0002__x0010_ïï_x000c_îFä3_x0015_ÛÀä</t>
  </si>
  <si>
    <t xml:space="preserve">_x0006_O•Ë_x0010_!wÞöÊÚ¥{ï_x0004_Ù·@/·TÓ%ðJ	 Ž	Á__x0006_8‰_x0019_„_x001c_mÍêÚ¶À/ /QEz¦¤RäÚ¼O</t>
  </si>
  <si>
    <t xml:space="preserve">cý÷6ãÂŠ=:_x0019_¿²â*Øôÿ§ûõë¹©ü¬}_x001b__x0004__x0006_Ûq_x0018_‡^IÛÓÐS Ó=£à]·Wàk6JK¢õÜ_x0015_÷ˆ_x001d__x0011_Î}k¸ÍÙHŽÆŽYnºq“FTûU‰ç/Õ³3Îm¦ÓÜì¥€ß-U_x0010_âÓ1\§|_x000f_å.ö‚—}õÙ_x0002_ßrÁ_x0015_¢ç{ü_x0016_ïî÷øï}÷üE"ä¨¯ù¯ú	û_x000b_¿’û«DØïëIùb9ZÒ_É›_x001a_~v"haØ_pŸKJÖXG½~×+_x001f_Gûy&gt;_x001c_IOœ™ExêQ}ùŒ}r°Ÿ}ím=¯lg—9</t>
  </si>
  <si>
    <t xml:space="preserve">%O¿â{Ñ_x0008_ß¢Ñwð…ýï¿Æo÷iß¯Â_x001e_Xnû½9b¼´Žo_x0016_ÐÊI_¼]þØN6eén–RŽ¯÷ÜQ[ü¬!-4½ùïpŽîé_x0016_o…éu¸K½/•‹½4¡Ç¾Nþñ</t>
  </si>
  <si>
    <t xml:space="preserve">7_x001d_é^”¿ñÓçß{³èeÝÝßí_ÊÆ]ËN|&gt;\[Ýß¡š]ßwww»õMŽÚüžãïwzF_x0016_ÆE£]îî|÷¿Ænîîî÷ww|±—w{»»»`Ïâ½’Ü]$ã/L¹w&gt;=»ì&lt;ÄÎ—ø_x0015_OÆ]Ü¹_x001d_^[»w_x0015_»U&lt;@R{‚·qX¬V_x0006_;ç9_x0004_HÀ”|x˜‚_x0005_</t>
  </si>
  <si>
    <t xml:space="preserve">±MÕ‰ˆ_x0006_L¾ÙØ	 +–_x0002_ÐÈ¬V[_x0015_ŠÝËÁ2ü·¡ŠÙ´ÔÏ!ÅÝ_x0006_õ_x001a_Â_x0017_äã…ŽÖ9³ø£d2»:ZTÕ;#RN˜æwË÷8_x0004_ä_x0005_IÃaM­_x001e_îî3âw´‘^Ë5ž_x0011_Hª¨_x0008_@f_x0019_»Þõ±ÐÉ_x0017_¤"ÐÝZþ2÷w²ñÝ÷wÄ”uï}ÝÝòþ_x0001_ _x0003_¸_x0006_h</t>
  </si>
  <si>
    <t xml:space="preserve"> _x0011__x0010__x0016__x0003_7–'áEÞ€w¥í2=ôŒÙœ0;ùãHéVKÁ°_x0019__x0006_A±_x0012_h</t>
  </si>
  <si>
    <t xml:space="preserve">_x0014_Õ¸’žÛÁP’ê_x0016_)_x001b__x0015__x001d_§_ëÈðÍ</t>
  </si>
  <si>
    <t xml:space="preserve">b</t>
  </si>
  <si>
    <t xml:space="preserve">e¯_x000e_Ç|¹dŒ_x0010_¹(Hx6Þ‡‡ÃƒúzcÖ3›#]¸ÞA¾€5@~_x0007_!‘›PXÿF”¥äÜz…oSè hÿ€ _x0001__x001e_3_x0015_½.l“_x0016_fÝ8ÀžH—ÁÐ_x0010_AÐ=!lfÒ@Ò«\qÝ†_x0007_ôG_x001b_S&gt;h`’ð_x0001_öU¾×aðD_x0004_°&amp;_x000c_½_x0001_C_x0001_1Ç¤ß_x000b_vùñlx­¦íB¸_x0003_®};tüÿné§ÿaá‘#ªÒÃ¨</t>
  </si>
  <si>
    <t xml:space="preserve">ã1½_x0002_aa2_x0001_ï\û˜’’‹î_x0012_Ñð</t>
  </si>
  <si>
    <t xml:space="preserve">ÍÕ_x001b_§¢•Dáú:lH”åšçI¯”Ÿ	ÑåBùàò_x0008_ÖçÈŽ´íQ¹dì¿nR¸í_x001b__x0012_9…Õ_x000c_“­0~§Ë_x001d_µIªL¸@&gt;æ¥';</t>
  </si>
  <si>
    <t xml:space="preserve">PqÙ"Í_x001e_3ÊeÞ¹+ñ%6þù°uTÄ_x000c_è_x0017_Ó¾F5ã‘f¹ýÏn?äôËšBHJ÷?=Â+_x0012_Pž.8Ëß•ï{ïò_x0004_nûóãsK</t>
  </si>
  <si>
    <t xml:space="preserve">O3_x001e_‹´_x0012_ßß¶_x0012_ßÚîOEŸß”½·Gò²ö¹bh¿E¹º_7Hk/_x0015_t²gÜ#í_x001e_£Õ~3—nr›j_¸žjaÉ{ª›l_—µ-öËßYÛ÷­_x0010_W¾ü±;OïO„wòÈò·;_x0019_ÝÝû7¿Û_x0011_¿q}ÒjÛ_x0019_ßE³wwÃ_¥üT³±™òù°_x000c_î‡O«ír_x000f_Ó_x0007_ß–„¿.|}û;)ºwò°•ßÚÙ_x0011_XÏvV³ššysÚ_x0019_Ÿ_x0012_ßú[Žå¶:ïzoÝ}Æ]í_~CO|°ž_Ÿ_x001f_ð…ß¾ïøËÝÜþû»ï¸Îîîïïsåí_x000c_ÝÝîâ_x001a_^^Õ|«Ügw~åÇÜ´{ñ—w{»·_x0016_²îÝÂ­Ï_x0019_q³'¶Âíß{¸¯q—iÝâwwwq_/È^_x0002_8	ÁJNîâ±</t>
  </si>
  <si>
    <t xml:space="preserve">_x0008_.›°¸LÊpÈÝ6_x0011_-N¢_x000e_L˜Šü_x0004__x0014_†A’=á”²o"$Ÿ_x0016__x001a_Ï9Åú'1}cÛ_x0001_UW6XJ¬¬ÖŠ_x0016_keUˆ_x0014_2Q&amp;Œ„ßŸiAß†Tr?²IW†Ú©É</t>
  </si>
  <si>
    <t xml:space="preserve">(</t>
  </si>
  <si>
    <t xml:space="preserve">†]?_x001c_Ô9_x0007_¥J_x0016_=E_x0008_Y;åð#_x0001_£9Jqš|ÙÙ8§É©SbJ3\gÑYðz=´´])¾</t>
  </si>
  <si>
    <t xml:space="preserve">ÐÈþ‚¸’Ü</t>
  </si>
  <si>
    <t xml:space="preserve">äOvåº½ƒ"€I@a_x0005_.ø¬Ü_x0005_]_x0013_ ö×2_x001b_Ô•8_x0016__x000f_q•</t>
  </si>
  <si>
    <t xml:space="preserve">ÚÂ*È_x0016_÷_x0012_}D@X_x0003_D3é_x0001_VœZw¾35AÝÇà|c_x0003_½£s_x000c_¢</t>
  </si>
  <si>
    <t xml:space="preserve">á‘ÚÌ(Ä`U¹_x001a_fåWOWÜf_x0011_ãÃo</t>
  </si>
  <si>
    <t xml:space="preserve">å?[)[Þ h« ‡Ú&amp;&gt;•&amp;oÐ_x0010__x0001__x0001_cõÍ_x001e_ë¯&lt;[˜ÚØ–t&gt;J2l8_x0015_o_x000e__x001a_Û_x000e_GyLøÉaB[†_x0008__x0008_f</t>
  </si>
  <si>
    <t xml:space="preserve">n'å‘æŒrÛ8Žä»;}_x0002_`F_x001e__x0002__x0008_øz½åÇ÷ujØÐZ_x000f__x0006_rf’˜ÏkpŸl½˜LÛ_x0010_ªýG‰%ÿ CGyÍ}“‰òÅÑCzúàê—ÉµlgƒXæ“r†ŸX¯Ü!Yï¹r©\¹–#Ò×_x001d_ï~ÿY«GeÉX÷£]_x0019_}©VTküdd$k=‡_x0006_6`f5_x001c_*¤Ð?‘V6+3ÊÍàÆË</t>
  </si>
  <si>
    <t xml:space="preserve">e_x0013_ü¥J_x001d_ÜógÇyÎ.’_x0008_vý_x001d_D9{a_x000f_Jmô\­ïåŽËýþ_x0012_ßvV&amp;ûV½Ëeöœßî2­qÕqþÒ ™ÕÖâm§é”ÞäÒò²\¹åc3Ã©´ö»}°„—Am}.‡\÷•vEW+Š¿Œ©ˆÉ$.xõ</t>
  </si>
  <si>
    <t xml:space="preserve">M%óÂ¥ˆ¤ÜšŽµ§ñT½ý_x0011_÷øÿ9ˆYˆŠ-þ‚]ûCÙî"_x0016_š¤U½¸þY;ò±î–Û4»÷_x0019_¤ø®×hùÿ_x001d_ï]e§hi©6nj5Mž2¿½=_x0014_´Æír±]_x001d_½×	ï¿Ë_x0015_@t½žØŒ³½_x000b_}6ã;¾ïÄ¹†YoÂ_x001d_ã#=Tèï÷¿•ŒßÒîýò±—wß¾çÇ½”eß·=”v]ôÝ«DÆEwonögË¶d¶Fï»ÝÝß)Æww·»»»»Ñ[ Ë±Á¶ÉÝ×|Z¹Ø</t>
  </si>
  <si>
    <t xml:space="preserve">fâ·ww_x0016_¬Q=%y^ÞÀD_x0001_(_x001a__x0005_F@_x0016_Ê“_x000b_&lt;Å_x0017_üòæ</t>
  </si>
  <si>
    <t xml:space="preserve">gXl*ÔlÀ³Ñ§A”cˆF%•\"L_x000e_Þ²#–·´_¼3ò˜En_x0001_Wº Èï±_x0002_Ý_x000e_«¤û8X_x001f_â§_Å_x0011_+¼8Öµ"RD¬_x0015_õÉns–_x0001_Š8S	pëËÊÙâ¥òÀÀ</t>
  </si>
  <si>
    <t xml:space="preserve">€¨_x001a__x0010_8g”Ñ_x0015_Øm•iU“™0›¦Ê)ì¦eð=„_x0010_ˆ_x0010__x000c_¤7|i.¹tOçx¸e"_x001d_TU³4R]NCò@UY_x0005__x0012_2úlãk¤º£‘ƒ–·c79åÊŠP8_x0003_¡“¦˜G&lt;¶î\÷P‹îZëBN_x0007_*_x0005_;Nîö½g…l_x0007_€	€;_x0001_X)ŸW¿«Z§QUZh_x000e_ M</t>
  </si>
  <si>
    <t xml:space="preserve">XiøöŠY	ÜÚíÌ²ë/‰0‘@_x0017__x0002_ d2È¨€š2·þ6l(`Yã¡T_x0016_t_x0007_í`v_x0015_¿uàÖ÷_x0019_|üÆLúZ_x001d_·ÿLæ¶‚_x0019_`FpÛSæM_x0005_xbJ‘©&lt;#¤ìaH4©±…õ$#?ï…Ùâ;§£Ð±'c%Ó4‰P¿_x000e_2|ç_x000f__x001c_½ÛS‚Ç‚jz©|_x0018__x000f__x000e__x0006_ÀJ­_x0006_àÐfý7´|óVáÞUÕbE_x000c_Æ…_x001c_®_x0004_OEäöÿÕT“²h_x001d_&lt;¬!ÑåøÜO¾ìIKÖÇòþ&amp;gC|²¨_x001d_­VÆÝ_x0010_\_x001c__x000b_µ=_x0016_vÆ†8ëZÿf&amp;&gt;›¬|_x001a_^Hÿ_x0013_ë×Ñ)%øý_x001f_«MüÄ7K•s›êôÇ_x0001_z_x0013__x0019_.Q=`5‘³0µ~}o¹&gt;&amp;­_x0003_Æ$y»ÏÁ=¤_x000e_6xÖ]Ü|ì´-_x000b_ØÝqÚ¹ì‘_x0019_¾“ç(ÈÆk‰N}(Î‘*6™tõÏø)»Ü_}ýÅ÷÷Ë_x0008_oô·í_x001a_çÝ²Ë/t}þnßÝ¯ÛÚX­¯K•„c;âì’Šü±œ2ÄÒãö×GÃ=tTFE”£¸Ôpíoq›úÕü¬g®o»=ýFzL/_x001e_³¸žƒñ›</t>
  </si>
  <si>
    <t xml:space="preserve">Ã_x0004_U_x0017_­Ò‚¥K÷_x0019_á5~–IZCÛ7µE•_x0004_·ž_x0017_ò”!Ø?È]ïí„{ï¿Üvýí]­©Xþýý¬°„‘÷-_x001e_Çtþ£¯÷ï}ÇùXwÝèž¡ÓÁü¹»ÒÊÆRï¥ß¿Œ»ïûïñ×JÎþü¬%¿eî?a~û¾ØÎïH¬;_Ò¾V_x0010_—_x001d_ÛÞ•úewi_x0005_²¾ùa_x000b_'´Ñówö†]ïwïÝüuÏoË·{¾XÍîî\¦\·Ùèôú_x0019_ww½ùów|¬dø6eoË_x001f_É¤hoo$d_Öb^¿—É_x001a_Ü_x000e_Àv_x0019_ûxŒFÄh?_x0017_6†Ø­/îcg©_x001f_ ùt®2—Ê`Tqd!Fz3_x0007_Ç°×_x0017__x0006_ú_x0006_)ñš±Ñ±¬ îð]Ÿ_x001b_Xk‹#ßC_x0002_À”_x0011__x000c_Æî_x000e_´_$1fßpQÿ•[eþT¼Ü¶_x0013_)°Š¼B¼_hpî_</t>
  </si>
  <si>
    <t xml:space="preserve">_x0008__x0005_€†_x0017__x0002_(DgtÈï‚Ìœ”f£_x000e_øÿM&gt;çO¥_x0007_ýò_x0002_ÌH¦Ôˆk¬`à)_x0002_A–]í\5¹é_x0002_„Ì@jv'™-B_x000e_†žÌ£‡#_x001a__x001f_/€_x0019__x0001__x001d__x001e__x0006_°f_x0014_›sßôÍ!6^ÈvW_x001f_ãYô¼(ó_x0019_¾æ_x0012_$)_x001d_ïxÎI23å À8_x0005_i¸°ªº§l†9‚•’A</t>
  </si>
  <si>
    <t xml:space="preserve">_x001c_5ïéÕÑÖ£_x0019__x0001_Un‘|ÓÆŒ³\°¦h¬êS_x0018_–&gt;2</t>
  </si>
  <si>
    <t xml:space="preserve">³:Ò_x0010_t_x000b_*´Ç9máEnÏß_x000e_Þ.¶$­„$*öá_x0018_$G¦Ö4@oª©]¸4H¨©%y0	£q‘Óc_x0012_5Œ_x0018_ë¦	^Ð_x000f_ÕSºÌQÎV_x000c__x0007_fJûéÏö‚_x0012_Ñµ_x0003_•ü_x0002_ƒr_x001e_»T_x0019_¶z†_x000c__x0006_v–Š«_x000b_¶â½ð_x0011_³hÙ@WÒ£Î_x0013_ú_¥’‚8;M2Ózþ.Nˆ_x001f_–¤úÔ_x0003__x001c__x0007_Q…Œ T±¾®IÏ;¶?{A-Ó«&gt;_x000f_ò</t>
  </si>
  <si>
    <t xml:space="preserve">„S(¿ëûõ¹b½”gÆŒ_x001f_BcfŸò)ëÏ_x0011_„Ë_x001e_”Ç5ìÊjAš¶A#_x0012_6óR</t>
  </si>
  <si>
    <t xml:space="preserve">k3/Žò¿ôåiÍ_x0008_ùÚÒ_x0008_™4¿_x0019_ÇPœKG•-=G™</t>
  </si>
  <si>
    <t xml:space="preserve">z_x0017_Îb\]?_%¯à‹Ñ¾Ò:_x0004_žïæWá:¾nÙ¼æ¨ªÕå‚Õ†%åç:g_x000e_æïó</t>
  </si>
  <si>
    <t xml:space="preserve">V£æ¥íÕ·suí{œ ¦ÓYå«C7|†»¶</t>
  </si>
  <si>
    <t xml:space="preserve">º[N</t>
  </si>
  <si>
    <t xml:space="preserve">ú•Ô</t>
  </si>
  <si>
    <t xml:space="preserve">~î_x0014_éu*M&gt;j	íH_x001a_“½</t>
  </si>
  <si>
    <t xml:space="preserve">ßîÐ.§’^ýR²Ë_x0008_êû|¬jYãò›˜oÿÜ!7¹žû!£[ïÂ=_x0018_ÍRsNq~c¢</t>
  </si>
  <si>
    <t xml:space="preserve">'‡úÿ¼¬eß-ý'ö_x0016_Ñ¯îË_x0015_Ë›;ÑnY·µ–?k_x0006_¼c/ ·­Ç×–Ï/</t>
  </si>
  <si>
    <t xml:space="preserve">þË%oË_x0011_¾:Ëù[µ¥HÔk/•„¼o-ý„wî½ý‰¶–Þ÷T+t÷ò±&gt;Ã ¿_x0008_{ÏY´Ùûï.wßtR„:LçÍÒüg9Žòå œ¹_x001a_šA´ÞV2ïö¼í&gt;•_x0001_søŽ×wÜe«Z_x0007_îžü¬]_x0015_¤Úû(OÇrÚjé!˜Ï™í«¿+_x0015_ÞÔ´-&lt;!wö·ŽÒK¥¶2´sOô÷ö_x001b_'Ûã;¾î–ïò±”™ÚÝ÷»ß±“VíÝü´{ßq—}ÝÝ¯»éŒÝî÷»»»¿Œ»»½ÝÝß}È_x0007_ð(ŒÛþ(ú‚bx/_x000b_`%[»Å@—œ­Òk_x0003_3_x001f_ðB=</t>
  </si>
  <si>
    <t xml:space="preserve">M'*T[ôÞ»&gt;¹ÕÈïàêæòù_x0002_$2_x0008__x0014_ 2lðËø_x0005_Í\_x0007_¥ž¨…²ƒŒ_x0010_²’7ÀQÛmÎ_x001b_–_x0002_žÓMÞ_x0012_øDHDâ_x0003_`  2:Ñ_x0016_þÙ ôîþýkÕ_x0004_èîç7–¼_x000b_»Ø_x0006_&lt;_x001a_w‰_x0018_^¬€üØ†Ü=ï¤#ØÝ–âDÌåÅ^ÂÈ _x0005__x0018__x0014_Â‘ä˜åµ ¿Ol_x000e_Õº_x0011_&lt;ÿ_x0007_h_x0005_ÿÖ¸RÑ¬_x001d_M¶Ú_x0002_µ¦§špH_x0007_%_x001d_¾__x0005_a+_x0002_`</t>
  </si>
  <si>
    <t xml:space="preserve">‡Æ ¤ªò¤žÂQY_x001a_Cý_x0007_¸¾_x001a_5FWeÔ¯YË_x001a_tÙ_x0007_Ëá_x0013_ž_x0002_D</t>
  </si>
  <si>
    <t xml:space="preserve">aQ¡MÓ&amp;®£/6ŒÅP_x000e_óá‡*!&lt;L&gt;XYïÆ/¾Ñ„œ)—Äõ™Þ7ê›µ§HÑ¬¾ñ_x0007_œÀ¯µ_x001e_©ý}vHŸ}r S¿_x001f__—¦¶_x001b_(†½ø_x001b_€È*üüz\TÓ_x001c_2ÕM¯ZtÎÏÚJÃa3ÆCo_x0005_°'P“l_x001e_¿é8Tî?jøù7áeÔ;_x0001_Œö_x000c_¿)ˆQ_x0008_£5©‰Ë_x0003_Šî$¤F4võ_x0010_÷ÄTˆfÌ…Û³˜"_x0011_vÃA–„·™'</t>
  </si>
  <si>
    <t xml:space="preserve">ÃO­_x0004_fš¹v2gj;þë¡}º_x0012_¬THÖ_x0015__x000c_¢ÜÔ@ã¡Ö¯¿Û_x0015__x000f_Š¬EÌ–þÝhs_x001e_œ…;_x0010_…+Ï_x000f__x000c_dš_x0002_z_x0014_ºè»ÐpgÞ’mßã¼_x0017_÷ì&lt;ð…0a}?Ýâ±\+ƒXåÿÿçîÂ_x0001_pµÜØìr2Î_vP°__x0019__x000b_õ°Þx#ÞœZ&amp;è_x0017_'{3_x001e_R„+n¿F&gt;°}Û#[_x000b_ÏK©Õ</t>
  </si>
  <si>
    <t xml:space="preserve">]Š=;Äò®Ø¨Á¥L¿¯•ÂA41n iô~(‚åÀ²ßÑy{_x000b_â·}ú_x0016_pŒ_x0017__ß£¼k_x0004_=*;š¼\ëýrâ¶öY3rCîV	ü†9UîX+ëji†ÿRýÜ_x0011_Nk÷+_x0004_ú~—»Š¿íe¼_x0008_Ñ£{[šÂùXFÚö~ØýEÝ.&amp;£ºg+åŒ¯§íQcQý_x000e_öº]&gt;ã-qÌø™Æ÷Þ_x0008__x000b_Æ_x000f_ã9¨Í_x0017_-½“T»A_x001d_j÷ïü#Ä¦›è/l—ï×NÐ¯HTÚ·•”Ç_x0012_L¾_x000f_ó¸»þjm_x000c_‡š=ìï-ï+Ä</t>
  </si>
  <si>
    <t xml:space="preserve">#ÚÝZÅÑc±ÓäzìþÃi+%{„®~ú0ÂgûŠïÒíŒïèû_x000b_};C½ûR¿Ë_x001f_¿Þ‚üvÏ_x001e_Ê‡|¹¦„Ç]}«¿i÷_x0011_1»ûî&gt;55^ó˜üÿlÝôí_x0013_š½¡qÖú?Þè¬^é_íŠí[_x000e_&amp;áýÆ{[—!_x0005_W×R×‹âîîïö‡å¦\½/¿q—í~ìîûŒ÷}ÝÞå§¸ÍÝË—½û–_x0017_¸Ë¹}ž›&gt;VŽ9_x0012_r_x000b_qkAo9FEn[*G9÷UÛ»½êp6_x0003_á”|èGX.‰m@m­ÇÕ_x0015__x0007_rð7†$kg=_x0008__x0016_Å&gt;Kåü</t>
  </si>
  <si>
    <t xml:space="preserve">_x000e_Xpp'_x0019_+_x0011_–yåPHÐ;Zfvý­p_x0003__x0011_+@s</t>
  </si>
  <si>
    <t xml:space="preserve">8É“eh‘—Ê$`|p@&gt;_x0011_</t>
  </si>
  <si>
    <t xml:space="preserve">XÔò•Ö«jfgßŽ¸ÎYæn_x000e__x0006_†e_x0019_/A_x0014_ûÞÂŒ£á1_x000e_¨J_x000b_-«nŸ fã_x001f_œ|3Bð0ÿj_x0003_¾rèm’</t>
  </si>
  <si>
    <t xml:space="preserve">äF%åÜÝÜt|áÊj‘:™</t>
  </si>
  <si>
    <t xml:space="preserve">.®ˆ_x0006_`ˆÏeŒ_x0003_œïòb_x0015_˜'˜™_x000b__x0002_ÓU­Ì»0.F?[¯¨U®uã¥Ñ¨Âª¹_x0005_qÖ.¾èà6€~Þ/Ç_x0015_	ÒËô_x0006__x0014_</t>
  </si>
  <si>
    <t xml:space="preserve">ž&lt;2‹â°Ê8£_x0015_rÿíèßo¾c\ª¾‰½¶¡óÿ._x0005_B¸YtG_«­V</t>
  </si>
  <si>
    <t xml:space="preserve">õ»œžËB=ô_x0006_ñù_x0003_º_x001c_ß“áEŠ_x000b_Ýª¦æŒHï]¤_x0016_àÈ</t>
  </si>
  <si>
    <t xml:space="preserve">iÛßh_x000c_3	¿ÑæUJ­~‹©„Wà</t>
  </si>
  <si>
    <t xml:space="preserve">cI#¼"—Úî—ÂÐ6LÛÀã}±„ý_x0012_·Â¬ø¾È‘D_x0002_kQ÷±fRøThÑ`Œ*	Bc%&lt;¶V_x0016_ð¥ù_x0017_´íº^‚ûn_x0002_œÛ¾j­mê…_‡fµ€ ©‚ë&lt;¯©‹ç[ñH_x0012__x0019_MKãNaCEÅ_x000c_ÐÄµÚoýæ@–4%§ö0d¶.+‚'k©í_x0017_tt_x0007_ê£‚9çËômØô_x0007_à?&gt;Y1à|_x0001__x000c__x0013_¾Ywï/_x0014__x001d_–</t>
  </si>
  <si>
    <t xml:space="preserve">_x0001_ $_x0005_ƒ0¥_x0002_ŽõIôñFïÏè&amp;3qÖWð</t>
  </si>
  <si>
    <t xml:space="preserve">º{ß¦Á8+_x0019_Jß!î~yj7D×p%_x001b_ý±)]™nJ’fŒ­;qò †ÎìËÊ_x0008__x0016_ã_x001b_NºS_x0010_±œ&amp;jºîª_x000c_l3ßnêü„Ôº°Ñ</t>
  </si>
  <si>
    <t xml:space="preserve">?ý¿÷oj_x000f_AÐRß‹¨¸yõbŽ´_x001e_9ìÉ±Õv_ø‘ú_x0004_òþ_x000f_Ú”_x000c_¾ „ÌÂÒÜdð{4‹|&amp;XDýË.</t>
  </si>
  <si>
    <t xml:space="preserve">4t¨˜ò°„&lt;0_x0016_™ Éö_x001b_øU_x0007_Ýj›#ú/nh‘&lt;¥_x0005_QÜÙ›á×–{~oðWîsËK¤®4K(#êe®”üI_x0001__x0015_ÞÒuÀ’_x0014_—_x0012_</t>
  </si>
  <si>
    <t xml:space="preserve">_x0018_®¯_x0007_VT^_x0016_ÕÜvø"óÇ¹aOoK§#q¢'ß_x0005__x001e_CSÃîâû¥¥Û_x0008_òd+šdaTÚ~ý°žÕ&amp;·Û%þvjYÍx¾å×ü±:+Z&gt;ØG‹´£³]ò°ž\ïåb}¤¾á_x001d_¿·ÚÊÅ÷í5¸û_Cº[.×¸ž‚g ¶VV_x0011_¸‰­¤ïÙî3™tCÃQÎÜò&gt;£g-zôô2¼(Zc_x0007_Ä_x000f_ï™Û&gt;ÿÆzÝ»Žøhii¾ùÒ{ŽîÏÑÅï9ÇÇå71‰Uc~ÂÛ_x0013_´ý/µÙ~öç(ûýÒå¥Òa.îi˜Ò_x001d_¥îï~åîùÛ½ß</t>
  </si>
  <si>
    <t xml:space="preserve">fúVnéní?Œîýã«é?Š¶Ÿ•nV?Òkö³”!Þþ×¶^ÿ4æ´¼]ÿg¶_x0010_ïh²&gt;^—l!Úi÷å åc¨š_x0007_^/Ãîùi³©œw¾ïw{Ÿ_x0019_}Ý©_x000b__x001b_r•ûw_x0015_øÈ¬Wq._x001e_û}_x0007_üü»»q)ŒÎ”DîÅ¥½rö_x000b_³_x0016_Œ_x0013_0ý†D¿nWô:_x000c_ÛËÍƒ;Ž²o–Â%ðr_x0006_Ø_x0018_À¬fÂé²)¾0Y#KªeÌ_x001f_¥A¼Oæ.¸ßá+8%ðˆP$`¸7_x000f_ƒ°¤öQ¯wx_x000e_3]Çš?3›ªƒíB¦r×:hÁmI^{Fo­ÀÝì|_x001f_8ö@S!ß1’©ÄÐ”×ó_x0012_^ÂÔ ^ò¹·&gt;_x000e_w‘¤9³7T</t>
  </si>
  <si>
    <t xml:space="preserve">µšwlUØÿ¯ØVa[6yÝ_x000c__x0003_pKeƒùâÚæÈZÔ_x0014_‡î–.ŽNé‰×µ12Ç´¢]Ÿ%y¡3¯ÄÍ|ó´æòq«¡²Zk_x001a_ob·Qú·ŠÛ‘”A»eÔÉääÝzådw²_x0002_GkÖIÓ¸Ä‡î¶hn^_x0005_Ev±¯îOGúzy°"«_x000e_ojÚ±‘Óö¸›ÑÒÐ_x0001_H_x001f_ì:~/å¤oÉÓs_x0012_ˆ»™wkuƒ¿§OËàH_x0001__x0004_ð%ˆ_x0010_SÔx0èyHx_x001c_³	~Û€³Ï˜YÊ	[_x001f_;0V_x000c_ø8žBŠÔüo€Øòß	Ç/û5_x0012_oh_x001a_# U4&amp;Ÿ´ê½¤&lt;mä5QYà&amp;Î®7lÃ¶_x0010_	VDQ“Zo_x000e_6_x0003_ÖùôtV8Km$_x001e_JF_x0013_Þ_x0014_~‰ƒpN_x0006_P-ªÀš1)_x0015_Ø_x0003_?C+vÿ„5ü)‚ýx³_x0012_·_x0001_</t>
  </si>
  <si>
    <t xml:space="preserve">“ë ŠÌª›pxÀuÈ¶_x0007_µ_x0015_?òù_x0004__x001c_àC_x0007_¡ˆË²´_x0010_&gt;Ö_x0018__x0019_¤_x001e_ïñjuDh…î_x0010_\Îàç(Éw±ž:Y|¬_x0008_D_x000f_”@B8¾fÐÝÊÅ_x0015_­è¨â‚_x0011_üwÝ_x0016_Ì2F§wýD°ESØ_x0011_€¼ã</t>
  </si>
  <si>
    <t xml:space="preserve">˜#Éì•Ò_x001f_AF[WŽ_š_x0002__x000b_¡RX:#í™›7iÃ6'~nß½î!aÝæ_x001c_æ5ª*¢ÿ¨¯Ë[M;É˜Œÿ7+_x000b_=å_x0017_Úyé1.Æwlf`Ï&amp;ÉU_x0015__x0003__x001f_§xª¸À¿o¦_x001f_ëdŒÝp°aˆP_x001e_Œë@Ò£\¹È_x0003_&gt;_x000f_+ÍnßîðÎ1)ÚÃ‘î%ðJkŸÛå²øŠ_x0010__x000b_Š3Å;†ðš_x0003_Ï*S7o_x0007_¨±¹_x000e_ã$¿alr‘þin±™</t>
  </si>
  <si>
    <t xml:space="preserve">f¼³•_x0013_|cÕ‰bà\f¯úœ]æ{!§_x0008_ü²pK~/•â_x000e_µ}ô!Ž_x0014__x0014_ô»_x000b_$wé¶5›ê_x0001__x0004_Ò_x0007_Á_+.öUÇÇyX(Ï</t>
  </si>
  <si>
    <t xml:space="preserve">KÞ¥÷_x0017_µçü¾_+_x0015_æý—„zQ›_x000c_Õ&amp;Ò›_x001b_'ÿÍ¥îKýÇR¸Þ;˜Æ¸uöá?2_x0002_ï{ÄœU/–œ¯âúÚÈÛs°/§Ûçb$9ö»}­_x0018_Ôý_x0016_V?¾Ë_x0017_Œ§³{MKíÐ¾ã7û2Ó´‚4¢¦è!{8ùÄöß_x000b_¸´</t>
  </si>
  <si>
    <t xml:space="preserve">÷ì¶Â;}ëèfŽã({ì÷¹ñþV_x0011_÷wÃÊrfÓß•Œ¿½_x001b_ÝïÐCoïßÍ½ò!{Þ|÷_x0019_Ó÷÷Ý÷_x0011_~ÿÉ–ÑßŒå`ÒÒË_x0007_k¸ºIyë¢ä_x0015_}©Q{b7Þý±}òÿÅ^Œüw?î'½÷Û_x0008_Y³ßïðwï¿</t>
  </si>
  <si>
    <t xml:space="preserve">}ýîîï•Œ»»¥Lô~;»Ý¹¥€‹_x0002_8ÉmËoa³_x0008_]‡W6_x0007_m“é½Û½_x0001__x000c_</t>
  </si>
  <si>
    <t xml:space="preserve">ààhÏhˆ©</t>
  </si>
  <si>
    <t xml:space="preserve">î§_x0002_ËA¦ôý°º Û°¥æg·åö(ãC€D_x001a_</t>
  </si>
  <si>
    <t xml:space="preserve">gF_x0001_´ût?)ƒ’œ_x000c_Å</t>
  </si>
  <si>
    <t xml:space="preserve">T²Ë¥A"d_x001f_ö›_x0016_Ù¬ØdØÓ_x0002_@²ü·Q._x0015__x0005__x0002_ÀX_x0007_ƒ/y}áà›—iŸžšçøaP8ÁSGEæ˜Õk¢Õ_x0005_UªÔÜå2Ì_x0015_ú_x0019_pj_x0017_?7XÅ=_x001c_ö¯ «ø•¾‹7l›.N_x001e_/å&lt;YDw_x0019_˜šn©yú\Æyæªõz_TØ‘¡)_x0007_÷Ëü_b¢</t>
  </si>
  <si>
    <t xml:space="preserve">[ý_nB‹ÿdp1	€W.¯8ús_x0003_f_x0007__x0016_®”ÜOhò_x001f_±ÌŸÌÚ_x0004_8oq_x0017_.`EOu_x0007_“F_x0017_Ÿüà´*´ÓM¦&lt;9_x000f__x001e_ÿ[‚´€É?öÍBDÐ*É`ºZAX_x0003_Y„QUÎg_x001e_µ(às”‘¥•Y»a%_x0019__x001f_</t>
  </si>
  <si>
    <t xml:space="preserve">È|7ƒ</t>
  </si>
  <si>
    <t xml:space="preserve">D_x000e_ÿï®	!žt¼ô£dÈp'l‰©Ïæ_x0018_Xˆ­fÙ+$f_x001b_Ù&gt;_x0008_e7cOí_x001a__x001f_?Û_x0015_t_x0004_.Ž:/˜›•Ù"H-</t>
  </si>
  <si>
    <t xml:space="preserve">»ZxÒæ_x000c_Æ</t>
  </si>
  <si>
    <t xml:space="preserve">è&amp;V_x0007_E7þøãfsqS:©¸_x001c_ý_x0002_~ä¾;|Ì¡eL_x000e__x0015_T_x000e__x001b_aUÄpN_x001e_c!æ*£«±E¨Ð_x001f_¸_x0012_cæð‚t¨_x0017_L„Š7_x0014_Qp3²ÿð_x0013_ #Âœ—ZcŽó_x0019_ˆ$O5¢_x001c_€—~Æ_x0013_r_x0001_˜”_x000f_»¹õ_x0010_Ö@a¸`j_x0016_O™z_x0016_p_x0011_€%_x0006_|{´ç‹?o_x0006_N®ŽV(eEtÜ¹MÛz</t>
  </si>
  <si>
    <t xml:space="preserve">åbm_x000c_¶ö»¾ûŽNà*ÀfŒÕ£"Û¶níÕ½¹|@€P</t>
  </si>
  <si>
    <t xml:space="preserve">_x0019_YFzÌ‚Y­P„Ž_x000e_-­d O&amp;sÚát_x0007_€	_x0008_(_x0006_ƒ¯ë÷Ø_x001e_À#…fÁ´Ô²Jÿ1;ƒ˜²š‹Ô*˜?_x0011_¬I–q…H?{é_x0008_6ãþÂ¸_x0002__x0006_úa…¸ûrìG[_x001d_ù1—ÖÜ</t>
  </si>
  <si>
    <t xml:space="preserve">H_x0003_EþFÿ®˜;n&lt;eÛâø_x0006_h_x0007__x0018_S“_x0016__x0002_¢CK+óQÀ¼p_x0003_ñž_x0007_\¬«;î4ô€ö@¾á®ÏŒml©1ž¸{4	L'Ð]Ýá‚¡FåùâzL_x001b_" ö$\hº‡µß#®/_ªëØ¢W_x000b_ƒeþ_x0013_p_x0005_´^÷Ð¾}ë_x0005_oc§î_x0008_ûz;ðKÚ3_x0013_K¿pIAwåŠ¦Ëwoæô·_x0013_ív·&amp;ÒZ-¡”Õgì5½þ›ýÉÙvÍæg;_x0015_è¶»¯rÇ÷¤Hz|±Ü¹ÚÓ&gt;Ç•’ËI…¸‹£û[¯Ê‹»îï÷&amp;ÿ„y·¥/¿lMìéæ½ÂSKÙôRÐí¦~É_x0003_¿á</t>
  </si>
  <si>
    <t xml:space="preserve">cÿ~Ëu_x000b_</t>
  </si>
  <si>
    <t xml:space="preserve">Üô¿w¶Æ¯ŠØEð˜mž_x0011_î&gt;Tx~÷ú_x0011_Ò¾2‡œ£</t>
  </si>
  <si>
    <t xml:space="preserve">?f}¹L_ßtvæJü¾í÷ÊÅÓûüFí_ÖÐÍùpÃw_x0004_OÚyƒú¸#õ_x0012_ÏYÊÆOX•Þþm‘;ÓKå¸ws½ö‡t®þ‰­Æ_½î—kÎÄït	ý·K6ec7³zG_x0019_¾ŠÒç(­ÝôGÍÆ{šùÝwé%á_x000b_ÿsÕ¥«t¥ß-&lt;±—q–†Ñ;Ý¹[ËÔ©"ØåC.îî+w·î÷šg3_x000b_‰U4»v^1ƒ'Ü_x001b_8ìô}eî|ÀËXÉ3_@¼_x0008_¡p¨SÂÇ¤‰»%ˆŠiE¯°ÑF¨þèÉ½òø_x0014_ÁI#F8Ê^·"MFwÞùD_x0018_Ûl+õ_x0003_áhÎi_x0007__x001a_æ°á;_x0014_þy~ð‚ó_x0004_ù´Fe?{±èÌEI•|T`*_x0002__x000b__x0001_7</t>
  </si>
  <si>
    <t xml:space="preserve">ì</t>
  </si>
  <si>
    <t xml:space="preserve">‡Cèo_x001d_üÆ_x0011_</t>
  </si>
  <si>
    <t xml:space="preserve">éáÞžF¢ó	òÄ¿Ã¥#æz_x0002_ÆØ_x0018_|†Æúæœrg_x000c_S–ön!CDF+§ó_x001d_ITž_x0001_Q¹_x0015_vNR‡±z€_x0002_</t>
  </si>
  <si>
    <t xml:space="preserve">ŠÑDM_x000f_°_x0012_E€R_x0016__x0006_ tÆ#Øº_x001f_Î:5_x0005__x0008_ýÏ_x000f_ ©Æ.Ó_x0012_Œw</t>
  </si>
  <si>
    <t xml:space="preserve">¢‹Ÿ‹¨õB|SÓiD_x001d_ÂA_x0019_"Ì_x001b_`Î6×œ9ù® Õ</t>
  </si>
  <si>
    <t xml:space="preserve">:‰‘c"ÀèNÿ~:Ã ˜ãéªv:QÍ.ÈÂ¼ÈÄ6=71à_x0007_Ól_x0015_Ð”_x001e_ž@j®¾“Ö6LUc¯"ÀÝ»Vx­”6c_x0004_BñS</t>
  </si>
  <si>
    <t xml:space="preserve">%Eb„AQ¶ÄbF_x0004_NØ&lt;xÂ}}&gt;^š_x000b_&lt;eÈ</t>
  </si>
  <si>
    <t xml:space="preserve">¤2  3Vž_x001c_S€;-r¹_x0003_„“_x000b_x¾ùY Qï_x0019_Bó_x0002_‡_x001c_º÷fs_x0003_èÏyGÃf_x0002_ã_x0004_`M_x0001__x0014_Dÿ&lt;_x000f_GhØfF_x001d_¿åóÀ©Ø</t>
  </si>
  <si>
    <t xml:space="preserve">“wÞ_x001d_±òJ.Ÿà_x0002_¶_x0017_^PK0¦ÿ_x0006_GHÇ_x0010_Ž(‘D€‹ÀzþÝ_x0014_˜N8ÙÞÙ^ð_x0019_[«eO\½–¼=&gt;fe¸×©Ø5†ñwƒyúÖeQ_x0013_7Š__½¢Ó_x001a_=õUCý_x0011_×´¢\_x000b_ ‰_x0007_g</t>
  </si>
  <si>
    <t xml:space="preserve">ßä_x0019_[¿Ût}_x0003_;C	«K8_x0003_Â_x0015_ëãì_x000f_!îG»-òÄÉl¶¡´3¾û´Ù~{L3ÃßÉœEÌ&gt;žŽ´É§^¹³§GÑE_x0001_d</t>
  </si>
  <si>
    <t xml:space="preserve">#$o=—[¥uQÈÒò–LkË_x0013_‰_x0007__x0012_Â±I°±ìt·BÊ_x0004_€1_x000c_Øwtº™ã²nÊ“…_x0015_å÷:g_x0017__x0019_·Ÿ½îýîâ»_x0001_Z_x0003_d&lt;</t>
  </si>
  <si>
    <t xml:space="preserve">_x0006_wÛ</t>
  </si>
  <si>
    <t xml:space="preserve">_x0013_ü:	Fn¹e]</t>
  </si>
  <si>
    <t xml:space="preserve">eöG_x0004_ ·_x0019_$1Ž‰_x0014_$0êt</t>
  </si>
  <si>
    <t xml:space="preserve">_x0011_Î%è‡/ËRÜÕá†„_x001d_Ž2©å/£(._x0002__x0008_2_x000e_ŒÄé=Ò¸uÅ-eµ…p_x0004__x0017_Sý´øÿ·Ý©µ7e_x0004_À®_x0002_„PÍ+¾©F¾9Ib0À[ƒ_x0001_•Z¯¨×‹ô×_x0001_#_x001d_®¿^_x0002_4</t>
  </si>
  <si>
    <t xml:space="preserve">")x—Ûý¿ñž«Ée&lt;¼¹_x0010_ñ4ñÓG°_x0018_îm#@‚_x0007_Æ]/±®‘ý_x0005_œFƒ</t>
  </si>
  <si>
    <t xml:space="preserve">Ó0üg¼MéïÏÓÑÊã)Ò_x001e_ö(ÇÊQv‘*ÒÌfU–/¥\¤_x001c_HºëØ¢W_x001c__x0015_^Í2üæ3ßÍ„ûî0çBÕÅšWáÏ•5ÿ‚»ÝÞ+ß_x001f__x001d_âÊ_x000b_7ïvÛÜ_x001f__x001d_å(Rÿ»dÆÆ=ãÿh_x0011_S÷ça_x000b_÷ÑgIÜgÉéå)¢ç—‘ŸïYÛ„}_x0001__x0004_ÍÎ«ÛƒüOò¾vm—á.Z_x0010_Ò/ã!æ¤§*öWãöÿ_x001d_í_x001b_n”ðï¸¨ÁŽ?o+_x0013_d—µð—¾ü¾á-¿O••_x001d_ÒÃT©t_x0011_ÒµgÏŒ½ÆSck·n‘÷Ý÷•ŒÎ1l+ý“»^;iM›3»YÿÑ^&amp;öÒè½Å{íz_x0008__÷_x001d_Ê</t>
  </si>
  <si>
    <t xml:space="preserve">6ý–_x0010_ô¶Ó_x0019_±«ËŽ—ÂVñ¿5éèO½ý±ZtQTí× Fö¤+Ç/1s›&gt;ØYXGÜÚ\nD‡öÂ}÷íÊÆ[üùÙµoÜe®\d‹£å2ÓMÏÆ]_x0002_ÉøÅ˜ÿú_x0008_¸ÂžI_x001e_‹roË_x0008_T´?Þþ"÷£ÒÊQ_x0012_ýôþ3¤\Ò¿{þ?jýåÈ!þmÇzV§…ÿŽß½Þÿ_x001f_ÇY]÷ùØþÿ{ßÇÝÍtïŠÞùXÍ«Ù3#ÙÌ[—v÷ÊÆK§_x0019_4</t>
  </si>
  <si>
    <t xml:space="preserve">]ÞcÝ»¾ËKðj†Ee·9±YãaøúX…Œ÷_x000b_n!¤¾_x0015__x000c_³_x0010_xd22ƒJ²ŠP-ÇF°_x0018_ëð`Õ_x000c_¦ˆ_x001c_(vÊsÊàÎ½õäƒP_x001d_Z’2æ39_x0012_&amp;[‹í.ÏçTZ\Ðƒ_x001b_</t>
  </si>
  <si>
    <t xml:space="preserve">_x0010_lõàDÝñƒ_x001a_i3äú‘†¥hŒ_x001f_Á[–ºYWòùŒg“ýÃÁÙêž€íûÎËh^¿_x0013_L_x000f_ð_x0010_:hzáb —ý…ò</t>
  </si>
  <si>
    <t xml:space="preserve">S¦.j_x0016_ù§_x0005_€Tõ¸~_x0002_éšdãÂQ¼üOÆïûC£	Ý	žS¤¿í:f¡_x0017_G/®s{‹ívs¥^G)¨˜qß‰_x0007_X„_x001b__x001c_úb_x0011_|ª_x001a_Ê__x0001_’¡k¥Õµ_x0002_|¼;óH3ZbîBw†›qUÄ”øþE5Å×»ÝîIcÊÁ¨Ã©X8pp©9!_÷ßF_x000e_µ Æ°‹°‡‹n¤ßb7p)l$Øy+_x0008_Er_x001c__x0008_¤_x0008_/¨Â_x0002_ _x000b_j_x0011_û</t>
  </si>
  <si>
    <t xml:space="preserve">Í©Ý'/</t>
  </si>
  <si>
    <t xml:space="preserve">Ë—ÁX&amp;8Œ"@Yº&gt;_x0001_|ñ#ÉÜã}§×_x0014_áwÙ_x001e_‘ßr_x0015_™Ä¡¨."CøE«2_x0013_1_x001c_Ñ¡_x000c__x0008__x0006_[ÕfLÆ®0û³"œžà§_SË­QY%9¶K3JÎ_x000f_°ó;ê£gÇÀ‰·ƒ€ÕC0ïŠûÜ_x0005_Ÿýð5¶…µƒpýa¹Åµ^ÑÉ§I²ñ7g_x0016_ˆÃ9‰ñ_x0001_¿N{_x000b_±æ^_`d_x000b_„@¨_x000b__x0019_B’–\á«ÓñÒN§‚1—æcqüÀ½øšv_H$_x0008_™‚#Â–_x001a__x000c_y“9#…V&gt;68½“¸žQ‰~¿Q'úpÖºLÕ9_x001e_Ø_x0010_@¢</t>
  </si>
  <si>
    <t xml:space="preserve">£%±#Ð¬…·¥6ã¸!¸—:¨+kJ|Ñ2£!íWÏi;+±(_x0004_À_x000c_€¤øèAÛaw\¾ìnü¢GE[_x0019_ou¶¶?_x0019_ÄzÃõ'ø¹¹¿ªËç‚É</t>
  </si>
  <si>
    <t xml:space="preserve"> ¡O_x0002_T0ÍwÁû”uV¼_x0006_ð®à\_x001c_r•k6ë_x0013_T³·®+qÍ«‹Âu_x0013_•_x0005_š%_x000e_„g²Êœ€˜df³Ï]rº–üYFuZÈ¾UTÜÙ3²ŒÏZ®«ªøïjž¿*_x001f_•ôí|_x0004_ˆ_x001a_Ë³è_x001c_‚_x0012_¡š—F.0Èh_x0011_–Ö²ìðúpê_x0019_äŒ«}ºžA¯þ§Ž_x001c_v.þã¨§žeùÔ¢‰XÖžþ‚”e!þËT¦^Ÿt†yæ¡gTå‘åû&gt;íöG_C/™6_x001b_³-Ž4WmYÄòóœ_x0016_UpUyJr&gt;EgŠàÀ~Ëø'_x0018_Î&lt;à—×Uí_x0001_v.½Ã¡_x0015_öŒ_x0018_‡Â—åQjk¿¥_x001c_Ç_x001d_E_x0006_P+¿¾éã˜ãÊÁ]Ü¸¶kyóFÝãã¼°¤ùùXycéŽåü¬_x0016__ßhý+¿pSïß}|wI³oöÝ</t>
  </si>
  <si>
    <t xml:space="preserve">_x000f_HggÅSHß­®X‰§ì{~.érç¾üïhŽ"Ø·Nh~_x0013_„Í_x0002_›Ì{ö‚Ym§IÚ®ØîÑ%él“+_x001e__x0010_¥µš^—›·Ë{ŽïÊ^á	_x0006__x001e_6¨'ˆ”ÒfŒÏîuî&amp;ÏÓ¡ú_x001d_½Ë„Þ÷í‰è½öÇ÷ôGHïÏlgeköË÷|ðž÷¿œ£=_x0004_\}és°~çÌv!QÕxGní_x0002_eôú¼}gƒÇ¶&gt;&lt;_x0010_fœ~*…_x0017_ñ?¡_x0005__x0006_P_x001f_ÊÃWyXú-woGügj™ûÛ-ý_x000e_%y`Z÷ÊÇYÒôÄ2}¦¨û_x0019_</t>
  </si>
  <si>
    <t xml:space="preserve">\sF_x0016__x0008_4Þ;÷»ÞŸŽ½ï~\_x0008_ïÓï}ÅûÛ~V_x0012_ß½öÆn´´n;“´·_x0011_n&amp;ŠZGùûŒß½òÓ¿+_x0019_)‹·Âß_x0015_S†_x0002_7Íb/Â_x0017_ßww÷_x0019_w.[NïMï¿Ænîå÷{¿Â›qÚ]ß…Õ{tîde»/ˆ1nx</t>
  </si>
  <si>
    <t xml:space="preserve">¹3ç] Ë-”â»~ØÖ_x0014__x0004__x0003_=¸–…²_x0018_°·_x0007_n#w_x0017_±ÁÌ*úrwâÙã‹LŽy"l|&amp;=|Þ~EÚMš¹U´@j9‘“w¨Žm°ÔLË†é±t»ù|_x000e_`Ì@@:_x0008_Ã¡Q¡«_x001a_J_x0012_ÍRã´£“7KsÃ—ÅHU  ¦ö¯_x0004_z¬ÚÔdm\o‚_x0004_D…(gòø1ëÙPÎ_x001b_§…IÂq­Ôì¼š_x000c__x0014_</t>
  </si>
  <si>
    <t xml:space="preserve">_x001e_×á#/_x0003_®ï "‚X_x000f__x0002__x0014_ã_x001a_ëœ¡fÇñmf¤_x0019_fòb&lt;|ð_x001c_</t>
  </si>
  <si>
    <t xml:space="preserve">¾(.@Ça_x001d_¦04@¡²2"y=º‘?È”â¨6Îfe‚±Õ}_x0018_$Ã“÷ÈLŒ~&amp;Îç’p_x001e_±˜Û</t>
  </si>
  <si>
    <t xml:space="preserve">±æ@_x0019_b27þƒú_€cŠ/Ì #*ó…ò@(Ç%À“¬²¢È¯¶ºo1Á4TOýwî–¯sc0Ç</t>
  </si>
  <si>
    <t xml:space="preserve">_x0003_</t>
  </si>
  <si>
    <t xml:space="preserve">_x0012_;#‚ì_x0019_!ºO8ÃPÀ}ŸY_x0014_µøFAï_x0011_åƒ</t>
  </si>
  <si>
    <t xml:space="preserve">2ô9_x0017_­þÂ_x0002__x0001_M_x001d_4_x001e__x0017_ýô†:5®e4Z¨*¢ªÐŠG®rþ©ñ_x0005_š}_ÂSú5ŸÙ]_x001c_í6R&amp;_x0015_ z&lt;Æ"[Ãr</t>
  </si>
  <si>
    <t xml:space="preserve">†è9–Ã_x0001_ÙŽˆ=B¸_x0005_H&amp;·_x000b_RûrìÔ˜ro9À5Qœ_x000b_)®ß°Ö$_x0014_}vþ£ØÁViš_x001a_S_x0007_{ï_x0010_Q¤º(Ê_x0007_mŸ¢–_x0016_Þ ñBüJÜ&amp;f+i_x001e_8šVOÍs=	S–ú_x001e_p˜ÑœÒŽ½2óœÁ„ðQ_x0019_Øñ^€’_x0006_8™ºÄ_x0013__x000e_—Áÿ^¥…Ò?züeyv\v²îÛWÀ]5O_x0019_¯_x0017_4oXŸ´_x0015_Ïa*_x0008_Ly˜_x0011__x0016_‚_x000e_Ì/J¿ŒBÆ¸mgÒ”+Hë	°˜iî_x001f_liÙFuõiÞ«›2±•¯Ue×^Xîj)?Ö¼¥_x0019_Itµ“õü_´”öÖY(ÿ„û6{_x0007_ñþõS?|Îj¦ëDÅf¿4\¶_x001a_fð÷y_x0010_9ˆæ’¥Ó[–ÅÁrÿåûÀ*à5O_x0019_­´-_x0015_Ð¹_x0008_Ë¹®×_x001e_d6yò˜YRš_x0013_¬°¦_x0003_hòåz'×?lÒb_x0004_Tû–_x0014_›n5)˜—II_x000e_m¯²þr–T</t>
  </si>
  <si>
    <t xml:space="preserve">»°­œ+_Z]ð¤Ä_x001e_¦$^%[%D'^X6Û	LæëKÜ!</t>
  </si>
  <si>
    <t xml:space="preserve">tUª£Î…}R„¦]wSì+¯þ4iþÀ"€_x0015_À_x0012_@-_x0001_M*›\WÅäžÇÇyX*¤fOžÜùŸŽch_x0014_ó5½³Ûç€øï_x0013_i_w_x001f_þ_x000b_lÚ&gt;[î?ü_x0013_ûß¿9A];ùgsÊ*ûònå¿ñ›_x001f_½/9§t÷_x0013_ÉÛDÖëÏö‚7Æ¾ûMCè®‚Ÿ3;Ë5×j3ïþî3&lt;8_x0017_šm±Ô’øG¢¼ôßÎÇZÖ1_x0016_žÒ/•÷´ý_x0013_G_x0018_;a=…Ó“vÂWý_x0016_Xº?kÛ	ÙrÏ¢Ë	[_x001a_»s&lt;ÆnŠÄov·Ü%–Ißy}ß¡œ†¨‘÷aaVçð—¥ËŸ_x0013_åÍþ3q™qÝÞÇ¡=\E»oÆnþ¹õ_x0017_}õEŒ£W_x0018_–Õ</t>
  </si>
  <si>
    <t xml:space="preserve">_x0006_Ãå¢Ó9"ÝSª%¸_x0010__x001c_¬#ï}å‹+Hå_x0019_räµwóÁí›^ã/îû÷¥”£¥_x001a_Ü†w¾ü¬fîùóEK</t>
  </si>
  <si>
    <t xml:space="preserve">#¤ºè!ÑÐ1Í÷¿•„7AÍS9áóæØG½_x001f_ï©_x0005_±—ûÐmFýÅÛ_x0019_¼VÕ_x001e_ì»o¸¹ò¥¡fö_x001a_|¬g»¼¬_.U_x001d_·¾îÿÅQ8þ/»øèÔ|.Ôþîü¬!ïs˜ýò±—wÝ§{çÇ¼¬f+É–‡œ¶ÑÑï£_x0019_Ën*ˆ"fÛ&gt;onùaM_x001d_â·òß¼¹.?Ü_x0013_”e Ê</t>
  </si>
  <si>
    <t xml:space="preserve">vâ²Æ|~[ÝluÛÍ5žk5#v#¿_x0018_cQé¡œ¢gl_x0001_ý+.ŽbB¥½)×J_x000c_çŠÊÂ__x0004_áqæ_x000c_‡Ð Œ	ý_x0001_ÑÁèò_x0004__x0001_Ü_x0014_¦&lt;»éì_x0011__x0002_ Z4f_x0001__x0012_/îú_x0007_½æÀýû]nÑ_x0012_Yÿ8›ƒ‹»_x0004_2“›Ý*€_x0004_7€ûË«rhb¾e#PA­k¯_x0002_ŸÖ.¬XþmŠÀ)¢€j ¨_x0013_Kõå§X¿÷Õš¿nÁåhÐÃÐcX	¨ì8‹ù0¬-SÝ¼ÔNŠœ_x0011_5„ÓüXå9_x0006_à„Ž€‹foï°VÜ2\âg¸»Ð–Åûôû`_x0010_ß `í45W%ìÑ®»»rº1:õ R _5}Õ\Äæ¼+çhßôÖ×¢Züi6Íš8]—âÚ8u›Æ_x0005__x0011_Î"Ò²ŽÎ‚3ßö„öâ</t>
  </si>
  <si>
    <t xml:space="preserve">Á_x001d_ï_x0003_¢§uâ_x0002_Rm-_x0012__x0017_¦</t>
  </si>
  <si>
    <t xml:space="preserve">‚_íæ\@ÉÔÄÌ+pÔo˜”Úð9¢</t>
  </si>
  <si>
    <t xml:space="preserve">t~”öÙËæ&gt;nòt_x0006_ÓôÇ»_x001e_MÀ _x000c_	¾¥H!Í_x001b_q</t>
  </si>
  <si>
    <t xml:space="preserve">ëÛ‡ùlj¢m&amp;¶Š³ #‹©k:†C</t>
  </si>
  <si>
    <t xml:space="preserve">“I_x0014_e5¨ƒVà«_x000c__x0005_½á1ÆQUJï</t>
  </si>
  <si>
    <t xml:space="preserve">ÜÐ_x0007__x0012_/9¤ÄµÁij%÷A“Mí)ÿ7_x0008_</t>
  </si>
  <si>
    <t xml:space="preserve">L¡d_x0019_]_x0013_ÛóAðï½_x0006_H’&gt;3Œ¾_x000f_ÀÊ&lt;à¬D£&gt;_x0016_q›/p1¬.éXf‹ó3‘d-³ÃØ‰fø„_x0014_ÆøèIA0_x0018__x0006_W_x001b_¢SBØ—_x000b_xTWåîžíxÊ Ø×®ë0^ÎÌ„\ˆ÷×›­z Ì*î¨s_x0017__x0007_h_x001b_±™Žf^Öj_x0004_›S5%Â;ä9ý_x0013_–I÷_x0019_F8ÿÖÂJ­Fä$šØýï'*²ù_x000e_6_x0001_ˆˆ	…$ÇÎ ÿ¹W.&gt;l^Ñ%Œé.µÍ‹?Í_x000e_Â_x0011_T=‘#ëÚî_x0010_ª­W­s”f¼õ]~XÍZöHú°uÊË_x000f_ëÄ_x001e_V_x0010_£Úç!Ì2í_x000b_è_x0019_H´þ_2_x0003_ø5;Åzšet_x000f_/€£_x0002_(ñ`¼Àq_x0003__x0008_Ê&lt;Þ³|Q"_x0003_;“½!×€{þb%NQŠ)ã:_x0006_¦3a#Pç}_x0012_€{ŒòG_x0006_…Y_x000b_ò×GaI+ómV]</t>
  </si>
  <si>
    <t xml:space="preserve">oÉ¿</t>
  </si>
  <si>
    <t xml:space="preserve">eIù½*…ñŽÍ¯¾_x0014_“ö“'2ªÒÑ‘-WîáJÈÂkDÌ5!_x0004_}Õ“_x0010_Õ•_x000b__x001a_ï_x0015_l½ÀaÚ_x0005_yÔ¹žûÅnýÁNù</t>
  </si>
  <si>
    <t xml:space="preserve">w~9ŽîMGÇyX-÷¾?ü_x0010_ïqÿnÌ	yhòK¾¤e%/¶+jÊŸž3ÓÛ±òëgËð9éŸ(DÀÀ¨</t>
  </si>
  <si>
    <t xml:space="preserve">Þ`ô¬¨|†¯°øÉ	7îV_x0010_Ü|:ŒWA_x0017_7åc&gt;é–ñÌcîùc%×ö³Q_x0005_a~nš-¡_x0019_¾_x001b_jVÜ…¸GAsæÑF6÷	ßÆÇì»_x0008_oµˆÞkø¾Ö“}Æt½Úk¶;)òÛ_x0008_ûèí}Â{Rã;òÇútŽî_x001c_~ùa	á|I}ò¡–~ô»÷Ë_x001f_½_x001c_ý%8÷¬±ò±Yq²¸Óx;_µ¦+_x0019_îäK	†õ®ia8Bþª_x0011_4ëò„!Y£ÇÚ¡mÜÝÒ</t>
  </si>
  <si>
    <t xml:space="preserve">3“þÿ_x001d_	T¶_x001c_[éºÌ¶o)Û÷_x0013_ÝË_x0002_V9È=ŽÞïŸ_x001f_øÍ˜ï=ø_x001d_ÿížßá.÷•Œ½¯kwkåfîý_x000f_åc{Ïßñ–øwsŽÉ•‡Ùç¶_x0011_¼n3³·ð‡ÚjîûùG÷ß}_x001e_V;¾åÿymÏ_x0008_io¥t¹XÎv/@µÎi_x0015_Ù_x0007_î#¿¿Œßî‘¯</t>
  </si>
  <si>
    <t xml:space="preserve">ûÓ‹c®÷zG¦û{_x0019_»½ÝÝ÷»ØºB;÷Öv#{¸‡_x001e_ž_x001f__x0012_3výi¿}ç¥ü¾_x0017__x0012__x0008__x0003_‚P–2éÈ_x0008_èÍ&gt;Âªû±Ó|rðQ–èé¶Ð]Ë-è®Á¨%_x0006_`”fâ§Y(Ão&lt;·[_x0006__x0015_~Bu²ó°Ð`lev_@DË_x0001_Ü¸20€‡Ä0ø¯9/i#Ü¿ž¨	_x0013_¦†€¾•îI†_x0012_LOÐûAéÞ˜_x0014_ô‡$Ê[þ1(Üê|‰NVÑ+—ô›^ÌŸïk²ýö7à‹_x0003_®_x0014_yÂyN¼m‚&gt;?ïÌ4±ˆ¡)”üc&amp;eiáý€Ç”`é„[ð</t>
  </si>
  <si>
    <t xml:space="preserve">Ú4ØÑF_x001c_ç½u8¡_x0003_bÒß”°Þ¾t!¿ëÍÞºn”kÏBÿùž_x001a__x0007_Í?Q*_x001a_-_x0018_Ô'ÜŸáæŽp2ý&lt;À¦Ú×]&gt;E¯I}GÞ_x0013_Xn6áöV¶©ˆ¡ƒì_x0001_uõ_x001c_×Ú²ç_x000b_ø‘ôþ_x0012_/ìëþ_x0001__x0015_S|Vð2_x001b_C¶éþ__x0003__x0018_&gt;_x0004_a@1T*4d€¤ÉÇÂÕ§kè²&lt;|#×</t>
  </si>
  <si>
    <t xml:space="preserve">o™{)ä1RÅH?á˜›¡íBŠÄÁ_x001a__x0006_uoñJ_x0002_ò–?_x0016_v_x0003_ZAÑã5BÎ_x0008_M´øZ­àÐt¾_x001a_¨{òÀ</t>
  </si>
  <si>
    <t xml:space="preserve">_x0016_ièdœ;£7î_x0006_K†Y@_x001c_ðP_x0018_†&lt;ó«ßËáPB_x0015__x0007_¡q'_x001e_3ã_x0019_©4ô®ã{¸p_x0007_2__x0006_ ]!_x0011_ˆA›lÔ{)ö2Ñ1îd±_x000b__x0012_ú„B¨ÌI</t>
  </si>
  <si>
    <t xml:space="preserve">Ëwœo}IŽ×ÔO20%Áhl©VïÿX_x0010_½_x0007_‡}¬]_x0008_Ï_x0008_÷ñæwtŸü_x001d_ògŠƒjñ_x0007_!¨­²€ÌÊ‰(í­îªÿ9™„¾</t>
  </si>
  <si>
    <t xml:space="preserve">ù_x0012_¹6²Æy¬Å×_x0015_U—_x0012_Â•“&lt;ºî½zö"«=~Nj_x0005_m_x0016_'c¾ªÓZ±÷	Uz?lf—Ûôd$R?Qûïvú^_x0013_Ý®s_x0012_Ó8/7}½_x0003_}_x000c_ž?_x0005_•ó6ƒ%_x001d_ÄJdÝîÚ=Ìª´T™Vë(</t>
  </si>
  <si>
    <t xml:space="preserve">È)ÝØìô+7v_x0007_H×y¾2Epûë°~ó/ÿ_x0013__x0005_wÅÙ¶«ƒÝõ™À</t>
  </si>
  <si>
    <t xml:space="preserve">Ô_x0012_ýLya'ÖÝÂ™ºÁõ{[_x001b_+6xþÐRh¹ËI†™_x0006_eUQ:v</t>
  </si>
  <si>
    <t xml:space="preserve">®?ƒðD_x000b_»T&gt;ü¬)Ý=çÊ`ˆ-í_x001e_¬—_x001f__x001d_ø"÷_x001f__x001d_ç‚ï}½ø²‚_x001b_ûü_x0012_mwøÏ{ûŽäÕ¹W_x0015_¥g{åc=öFRïJ·_x001a_[ŸÜfði-ê®®”È×§&amp;î2_x0007_Ê/ÚÒ×y·</t>
  </si>
  <si>
    <t xml:space="preserve">%Ú°‹Ÿ+_x0011_i'Óó±|_x0019_éÑúA_x000f_yá’_w¿¹-Üþ_x0011_Žûi±ø¥Æ;Uá×ÊŒ÷_x0019_e»Ç³S­Ù+\oL›{7+_x0008_Î`}†ø:ß@ÚôYc7O¤~þV_x0012_¿•Œö÷÷{öÅtóÂßŒ»él+Þx¢ì¼f–ëoNÇŸøÎ|}ß}ÒåŒ¼w$_x0006_X?Émuoß</t>
  </si>
  <si>
    <t xml:space="preserve">_x0013_ÖS†CYc=÷Ïš_x0015_ã±ÕS•›f_ça</t>
  </si>
  <si>
    <t xml:space="preserve">“1nÆ‡oåî?+»;_x0008_Rû¥³åŒ—†›·ÐÚ&gt;{÷øBåÂHzÅH¢%Ë_x0019_Ëß³Æ×ö3Ü¬%´³×¦ñ_</t>
  </si>
  <si>
    <t xml:space="preserve">gvÓß|¿å÷Ó_x0019_tÙó¢·_x0019_÷KJñœ§ÊýÄègœue1ÊÇLßž—m&gt;‹¡·kwô½ÆKªhÒ[i</t>
  </si>
  <si>
    <t xml:space="preserve">ä_x0016_ú]fîÒü!Þhûß</t>
  </si>
  <si>
    <t xml:space="preserve">#—2ãÅß´3_x0013_ÝÝ™èï}ýŒ»¿=ß¾ïã7ÞöW»ÞÉ_x0012_P¯{îùØËX­¨ìD8®ûö¡Q£-\ý§÷Ú_x0006_´²â¿Ká_x0011_!ðªmŒßt0‚8ø_x0015_7­³éÄt5Ljµ]Ê«G¸Mé½à‚„ÓÆ¢WˆÃ_x001d_94Õ:_x001b__x0011_Ò#Äìzèjx'x–À|NÖ°_x0015_ Œ_x0004_x_x0014_F[EQ%_•È)‹Úwä^Æ_x001b_/V_x001a_­ˆ_x001c_šnKà1ü_x0014_</t>
  </si>
  <si>
    <t xml:space="preserve">_x0006_†c7€zˆ_x0003_jƒù_x001d_Ø*lBÒû_x001a_Ò(?ý“›j_x0017_@_x0012_Îb–Œ·õÖóØmŽ_x000f_”_x0016_3/…Æ‹</t>
  </si>
  <si>
    <t xml:space="preserve">_x000f__x0012_ @Ï4TX_x0008_äšø_x0006_Ôo?€îÚ\{lQ¾3k¥¡Š_x0005_¡âŒ_x001a_‘Õ_x000b_ŠŠMf_x0017_»êÏG#œpé3\1ø…S_x0004_óçL"“Ô'$;¿</t>
  </si>
  <si>
    <t xml:space="preserve">+{_x001b_Û_x0003_ÞZKýÉÂ?U çºø¢9²Ep®úÚ_x0004_Þï¹¥ð_x000c_`_x000c_pn_x001e__x0004_áãÆ_3ÒA1så_x0003_8_x001e_üˆ"_x000f_î”_x0001_~‡Y	w_x0015_ÇÿÑ€¬—àm_x0018_ ò ÝÔòÉ¤3Q˜®ÌJ¯Vç\¾_x0011__x0006_A #_x000f__x0002_ê_x0002_èÊÅ·Z_x001a_^˜BÁË%ˆ}æ8šR_x000b_×¾Yvoš2_x0007_ŠFÁÕ6k_x0010_**ã</t>
  </si>
  <si>
    <t xml:space="preserve">€íì¤::€ý_x001a_…]c¾_x0018_Å_x0007_rú""D_x0008__x000c_±)Î_x001f_{ö¶{&gt;¡Xnb_x0014_\ø_x0005__x0016_‹_x000f_L_x001b_MÖ_x000f__x0007__x0005_j˜(Ëó_x001e_šäwÉ.o‚wƒ]¶¨•</t>
  </si>
  <si>
    <t xml:space="preserve">+_x0006_ÿ{áIë_x0018_Î_x000e_ƒÉ|©Du(_x000c_u_x000b_[_x0019_]sf)äÙ.3U&amp;I•Õ-WÆz›:ÒUª’ž?£×”Œ·•Œ›(_x001a_2úÛ4¨_[_x0006_þ†s_x001b_FjGÒK”u&lt;ù–D9ä™ù_x0012_âXþš›=ƒöÅåÄ­Ògñ—rú·xŸ¿¸CÞûÛà$Cæä¦f˜Š‚¿rmz`À_x001d_kGH£dE\÷_x001e_ÌX]o›µÍ…í_x0016_</t>
  </si>
  <si>
    <t xml:space="preserve">CaNMY"óûŽPï¦œØ^ Ò­</t>
  </si>
  <si>
    <t xml:space="preserve">V:G†š~åCt¥“_x0008_xçP2k¼¬Ü^Í‘</t>
  </si>
  <si>
    <t xml:space="preserve">?šÏ½~_x0015_Àø_x0016_cÃ½gÿm[óÁLuæ»</t>
  </si>
  <si>
    <t xml:space="preserve">¹E¿µ¿Ö¹àªí"|žÇëåÚòÇqm˜ê÷µ¢²ÆO`ö·µÏ”?¥ßß\Fý_x0005_g´3=~Õ.þX»c4²8ÔÓ_–ÖÏšéÙ_x001d_ª</t>
  </si>
  <si>
    <t xml:space="preserve">°&gt;çƒïò±_x001e_í}ÂV“ó_qž×ƒ¶–·â‹£³ÆK(g4†3U&lt;:&amp;¸’û¿Žª¬µ}»[ý_x000c_¹c¥l­ß­Ñ_x0007_R</t>
  </si>
  <si>
    <t xml:space="preserve">NT_x0011_ïâ{¶7VV_x0013_é¶ÿ</t>
  </si>
  <si>
    <t xml:space="preserve">#ç«¤Îÿ_x0019_ß¦|îû</t>
  </si>
  <si>
    <t xml:space="preserve">|}[;û¿Ê‚=û÷&lt;2±ÓÃ}_x001f_tú_x0015_9aÓ}®D_x0010_ ý8­¢ÒÝ6T/</t>
  </si>
  <si>
    <t xml:space="preserve">ß½öÆ{'ÐïßñØae¦•º#­š_x001a_Î)ZX~V_x0011_åÆ_x0019_ñ+TÍƒ~ùFxù[</t>
  </si>
  <si>
    <t xml:space="preserve">ß“kó&gt;´ôsÃÆc·.î÷o‰~ü¬grÑ!_x000e_BlßÇF_x001a_û+_x0013_*ëßlgwÒ¿»{§_x0019_«ÛöMØÜØÖ/øÌ‘ß~ŸKq™Xï÷§î_x0011_°‘m8Í[»ií„/ß·ŽÍl£/_x001b_$z1ÖŠ_x001a_Jñïñ›÷w–_x0007_ï{»øË¾ñÖV\üq¹Ú‹</t>
  </si>
  <si>
    <t xml:space="preserve">gŸ_x001a_ÛÑÜ3åïã/Ýû¾&gt;ý Œ´Þþx^Ü±‘=~_x0006_·w»]_x0019_t´†Þ;Ãhg}–6×_x001e_y/áï_x0007_øê›/§</t>
  </si>
  <si>
    <t xml:space="preserve">g_x0016_û%ôsÁ&amp;_x0010_ë__x0004_#&lt;?ù@ÖÍw[î6æ©ÕFî*¨4ñIƒ:_x0013__x0007_ÇÑVë	ERÜ‰	jçy9n_x0007_UKÄ1¯æUª®ÂJ±¥m!_x0002_ÓÕÎfòä</t>
  </si>
  <si>
    <t xml:space="preserve">xò7°‚©D4</t>
  </si>
  <si>
    <t xml:space="preserve">O¬ÈAç¡§Ùòø!8D _x0019__x001a_$£5T_x0007_b]Å£s_x0012_ï’æ–³zO1i™|JŠ‰2_x0019_HÒ 1ûÁ×ÿä&lt;¾ÒOG_x0014_($3Ð3òaK_rˆûê_x0013_ÊR_x000e_¬_x0007_/</t>
  </si>
  <si>
    <t xml:space="preserve">€Û©/‚|‡_x0002_HH23/ ‹¼eL_x0007_L_x001e__x0008_é¿kF_x001c_5´’òü_x0018__x000f__x0014__x0013__x0005_ÀF2ªÍµ_x0017_i±%øLZN5_x001b_0}‚Gå_x0007_'_x001c__x0001_û_x001d_’ß—Î_x000b_!h_x000c__x0019__x000f_Ž_Nb_x000f_å_x001e_Å÷¡_x001c_§=_x0016_&gt;_x000b_jb_x0002_%›ƒ~·</t>
  </si>
  <si>
    <t xml:space="preserve">_x001a_÷û´H~C_x0014__x000c_bêS_x0010_‰</t>
  </si>
  <si>
    <t xml:space="preserve">DYÄÄŠŸ’Û_x000f_Puù</t>
  </si>
  <si>
    <t xml:space="preserve">¯ãÌ‰y[úžÒêŸÔ½|¾Œ½€Ç_x0006_g(ÉWÀþaÛRw_x000c_ÏQ‹_x000f_.¦£–z_x000f_^†¶‡éu­_x001b__x0006_¹Xí}RÕ{_x001f_¦Ï°ƒ</t>
  </si>
  <si>
    <t xml:space="preserve">U_x0003_¨ùøC¾Äµœ0íxGÐ3‘þ¹P™!×i«í–Tl#gù¥g}±žý®_x001a_y6Öš_x0016_¯Ž—ôÚùt•gcýßÞùØJÿ¾_x0006_pB_x0011_ß½§¿_x0003_8_x0014_Â&lt;ø÷wÝÞeQ™ÿÑ+]ð•Õì¿·5&lt;ÚÙÜ²ð§KÛË˜Þ]ûŽ·W¾Ú!4¼åt¾Y²éâÆøÉ¤L¸_x0018_ËÏ—#;?¿ŠÐXZkü¬e¥tc¾ëJî;•Û–?Em2%YsÂ~ý</t>
  </si>
  <si>
    <t xml:space="preserve">Yý_x0012_CIyXí_x0003_¤ýÒý„ünâLÿ_x0013_Ëå1|ñ{WÏùXøÿ¾ô÷½¾/</t>
  </si>
  <si>
    <t xml:space="preserve">77_x001f_âÙª‹X_x001d_­t‚7_x0003__x001a_Á¥•_x0007__x001a_fïÍyqðÔŽ½^+§+_x001f_ÙlyýÿŽ¾ÐîOF&gt;ÿ„oº_x0005_ß?í_x0004_sÿ½üì#Ly«]ž%Çû_x001d_«ï¿ãò›œ‚Óè+Âøï_x0019_w)*™é?j1ß]*_x0017_Æú_x0019_îÍ©ñî!3º}„}÷OGÊÇv_x0013_÷ºIå(ÿCŒá=_x0010_þ&gt;Xþí?w+_x0019_ßÚéér±í£Ç7Úî–XÍC|ó½_x000e_¾ß~ügzC—ŸãŽ\×DžõæÕw&lt;g))óÔZ6mƒC¾|at.¾!°|{¿¡–›É_x0011_ü`ÑÊ‹ß</t>
  </si>
  <si>
    <t xml:space="preserve">!laÐ‹—Ù»ï;_x0019_yˆè¿_x0019_Ôn3‰÷_x0013_ÚŸ?q–D}oÎ‰ß½7øGÞÊ÷ùc-‡ræï»¤‹+_x0019_oîî:Ë»</t>
  </si>
  <si>
    <t xml:space="preserve">Ý=û_x0019_{RÒé;´í¿ã%ËÝßï¿+_x0019_RA_x0007_mŽÞGŽ™ÜK_x0011_</t>
  </si>
  <si>
    <t xml:space="preserve">_x000c_}_x0004_üËêôaã.æ{þ×|¼½ïhe_x0003__x001b_¿·ƒuîåÎÿŒ¸ˆîH¹_x0015__x0006_Í"ä[ž•Ø¯Æw)_x0006_ï{{ÚrÒ›}Ý¾öÖ;g_x0010_ù}˜®¸ÿ|:_x0004__x0010_¥©NúÙÒ_x0007_â8%nº_x0014_™i¥Õ_x0016__x001f_fªÕQÍLˆ]ÓÖn_x0008_U#a²Ó½JK–_x000b_l#_x001f_)Ð³aª+¶_x0017_Y[_x000e_&gt;»™©_x000f_)F¤Â¸÷_x0011__x0012_°§n_x0001_¾_x001b_dN&gt;5_x001e_œÒN_x001e_8hóŠ~1ÊVivL*ÊÜÚ­÷_x001f_Ð¨Ær_x0015__x0014__x0019_“°_x0006_‚ñVüf</t>
  </si>
  <si>
    <t xml:space="preserve">´¥_x0006_K.œW¦2:ótƒ ø</t>
  </si>
  <si>
    <t xml:space="preserve">ƒºZCâ|š*Þe^Uï ×áfg»¹	8‹*»Õ"Ö‚/I@Û_x0014_íåÈ¤Íå_x0005_Fû4·¸µÌ_x0019_s_x0018_7d’¿_x001e_ÓìÑx_x0019_±5_x0004_åÿ_x0013_7oÅ­ydÓÓkñ¾DW_Z2n.×)EÚ8Ù6¶…Uê_x0004_­z¸’pð1³&lt;`1©XÄï®µ$!õÓLÃúíš‘AÆ;ë_x0012_ÄzÎK^Â4bêl^µBŸxÎb]u{%ü_x0015_ë”Ñ©¯®Vñ}±_x0019_g¿«mkãýít¯¶_x0013_è¬éüWƒ{-Â_x0014_ï_x001d_ˆnãÙÝ»_x001f_C½Ý›÷øGÓåÇvåøÎñù]»»ïzM¡—´6Øï_x001b_—-¹»¹ÿŒ½Ý÷w}Ýß7Uàu_x000c_'¬@â‰¦©æþ+0[ÄÌöž“|)_x0015_»éï^íÞ¥ë›ÙeŽ¶ì“Øê¬ù__x0012_Æi</t>
  </si>
  <si>
    <t xml:space="preserve">«ÞåÕy›Lô^&gt;‘ý÷üØJŽèI‹–'–Òeñ3äv¿Œö·ß!¯•ú_x0011_í^|è!í&amp;é»É_x0003_æV_x0011_¿Ú¿ñÙò÷ßÔ…’ð/¡—wg}_x000e_Õ</t>
  </si>
  <si>
    <t xml:space="preserve">ZøBÉ­ß&gt;;cã'„}3Â”Ü÷_Ä÷å¢^Nÿ_x0011_º7oî&amp;ÿ½_x0015_ž;Ef</t>
  </si>
  <si>
    <t xml:space="preserve">æ#_x0006_†éec/¡i¢k</t>
  </si>
  <si>
    <t xml:space="preserve">±ºÜ¯éyXÏqÂVz§Yí‡ÿÑÄ	p¾æ× uà/ùcß?E•_x0004_aÅ^ëNžÓó¤øCye½ýr_x000f_»ýÙ_x0007_w-øFÝ_x0018_$ÝÖ÷y›tÿÐÍÅš¹y¦‚'¹¡öqZé†ÙÔÈ˜lÇ³íÊQš</t>
  </si>
  <si>
    <t xml:space="preserve">¿9¢÷ôV7sË_x001d_}ûÚwä_x0015_áûòÆ`{@×1™2}½þhçc±_x000e_M^•ûö3_x001d_õùOŸ_x001d_¿Kò°¿%g¢^T2_x001c_np2½´ý%_x001d__x0017_e1õ¹|¬!{Ìºÿ~ØCÝ÷Úí„)=ûÚwñ›ËÝîùhçJ=›éËîRÑØÉaÞ^Ÿn\¹û¶5dC;â¸ämâ_x001c_ä‘NÞv2ùªÓXa”÷\î†T&gt;3ñ;ù£«ÿŸÒ5Ö[ïMþ2¿×	ÝÞï¿ÎÆowïö_x000f_jRŠ¾ñÚ|¬fîô¾z_x001e_—r_(K@ï¢øG¤&gt;Ç_x0019_hÕn‰ùXËm©WÐ¤T—+côV¹fÔÔÌŠâ'_x001f_èeQq\ÇvrlôÑô_x000f_ ¦fjHS”ú_x000b_[û0ÞÇdóÛ_x001b__x000f_ápvÊgŸÏ ²µ_x0010_ŸN9˜Vª#ºÁÜo*_x0018_ù)3ÌÙ_x0018_žæqœ¶YY+‘Í</t>
  </si>
  <si>
    <t xml:space="preserve">æS\b·û¸Ü*ø;Êèõ_x0013_;¦_x0011_ßí_x000b_³)Í_x0014_GUŠÒ-¾l_x0003_`OMÁ</t>
  </si>
  <si>
    <t xml:space="preserve">ÑO©jn›_x001b_ŠÙ_x0015_yN«¤ìŸ_x0019_Tô™_x0019__x0015_hšðcáÚòÏu_x001a_ìt_ÆuõHš©­_x0015_Ï¯°‡¬{_x0012_Â_x001e_ºHÒ¥Û_x0004_žŠ¾_x0011_Ùû[¥èt÷ïåb¯ë_x001a_|ÖXB‚º’/í“¨‹-[–3¶Ãé2_x001e_—ÎÞï^3l/~ÓûíŒÝîïÛÞô$²_x000c_ßÝúO»ê3ßwÝÅw|K_x0019_ß{ÝÞ÷ð¥î÷{ÝÓ.]³G_x0019_žGª]áÍ$p8Ô)ŠÂ&gt;´5ç´ÕžØ©U/¦ÌÔó®½×%×—²Hûr6©Hð'úük&amp;éwî_x0013_é"Òô_x0013_÷~Ÿ„qº¿</t>
  </si>
  <si>
    <t xml:space="preserve">[è¼fWÿ÷.mmÚèfZ_x001f_Òd&gt;®¥—6è£Ñ·òÆ^ñ™_ádÓ¾]Å{*_‹¥µ&gt;|Âý÷ßŒ´‚¡ËDü¹}žXKEô÷_x001f_Úì’†M]¢_x000f_„=¸_x000e_¿/–w‰8®Ëß_x0012_QÞÍ?u</t>
  </si>
  <si>
    <t xml:space="preserve">giËgÑÜ&gt;¯òÇsôVV	Õf¶ÆŸqúíÂã</t>
  </si>
  <si>
    <t xml:space="preserve">_x000b__x000c_¬úó°‡;zH#ý­©Ê3_x000b_&gt;¶\æ‡WŸtv}Œµ·ìÌ‹ÉdjÅo‹ÆM6vÓ»û´é?h!}ñø˜·øýÞÜÿ¢Ü~›g¦sMwË_x0008_lÀÝórŸ{ùJ3ÞŸ{ïÎÇßì‹G‰ôVÐË÷«._x0011_«Ëq¹ó~yXËè7·&gt;—xwkí½Ã+3Â9iÏ—÷ÊQžû÷ì’ÜfXÙ5_x001a_z5¶V=Å{Ùý‹Ðý/„{û²ùJ_x0011_´Ž•þÏ+'—(î†_Ýûé|IB}ýèåF_x0017_6±ï)B7·w{»þ2Ü=-ôÓ_x0015_°ç­Ó#©øˆb›Œ–†$§ÛieË¯_x0011_¶îùØÏ»ûzqÈ˜wš_x0013_ïIü¬g¥}Ë.ËðÏOw»¿C5så&gt;îîÛô„Òwô¨¬±[*e6´ktm6ØCÆúèZ´¼¬'£§Jø–;_x001e_óõ~ÎÈ„Æs.}Ÿ£_x000c_±/E‘_x0004_«û{.‚:×´¿œf^•6ì¯mÆ5I/”™½¬¬tÄ_x001e_¥®—²ìe+I%Ç&lt;º&amp;&gt;~XÍ~Â´Á­¿Älúþ_x0010_´Ëq¬¯9d¥?&lt;d¦&gt;‰ùå¥øBÕ÷=|z]w¨Îœ[</t>
  </si>
  <si>
    <t xml:space="preserve">é_x0017_+Ú¦bm§’[Ž©§å·ûøëÜðì²_x0012_øŸg»âc.~ü¹î÷½šrŒï{Ýîï½_x0016_t2x\m³¸­Ä¸þîúAK»»Šô…nïÛ/Ì9aó‚Îîîï}°®_x0001__x001c_­#DOëï›—Çúœî³áª™V0Ô~:§Ì¿I</t>
  </si>
  <si>
    <t xml:space="preserve">¹_x001d_x7'šk</t>
  </si>
  <si>
    <t xml:space="preserve">Ô_x0015_ùd–}K_x0008_ô‡}Ú_x001e_‰Kš/è%O¾_</t>
  </si>
  <si>
    <t xml:space="preserve">E/ÆoíèË_x001d_à;uÎú	Ç¢~ÿÜ×¿‹¿ß“¿;|~Wœ¢û$[÷	ö©ü±_x0018_	£¥Ú©½¾?Kçö_C-5d­´’KHuZ&gt;+RVæV2Ö_x000f_ððt›¹•¢?}y§—Ê]_x0011_Â_x0010_¾¦°ô¤</t>
  </si>
  <si>
    <t xml:space="preserve">÷0Yz‡_x001b_Ö-¿%}¦c_x0018_:_x001e_jßåa_x000b_÷Óa_x001c_`†˜»ï*_x0019_3_x0016_%J1µ—Ù _x001d_A¯¬í_x001e_ê.ì¿_x0019_”&lt;±­Ï˜Ëg÷åa_x001d_/JÿÅQ}®v_x0011_÷Æz}2Ó½—•„(Ñ_x001f_ö ³-ž:÷ç+_x0019_ÝØT[Ýþã;½§_x0019_â±d3oþ_x0012_Ù3Þþ_x0011_Ç­5Ó5^½ÆbµóãóKIþ:BCQo_x001d_ëQé}ìŠÆ]ÂPíR.›1ï¥HoR’Ô÷¹ïS_x0008_4û</t>
  </si>
  <si>
    <t xml:space="preserve">·r”'y­ïÕ”_x001d__x001c_æ#Í'¿v_tV3¤ó¡(€¨gg$Å_Üºßá</t>
  </si>
  <si>
    <t xml:space="preserve">n#_x000b_KTR_x0004_-îÉ-ø®ûÐYc=§sÃ»[º.†o£÷_x001b_îÿ‹½7£ê‹_x0008_Fñ’61_x000e_¶8¸_x0019_ê_x0011_&gt;Ñ_x001b_5ÇWVV22òlª¿w3_x001f_g</t>
  </si>
  <si>
    <t xml:space="preserve">?CH=­4o1ø«ïwî&gt;Z_x0016_´¾åI}_x000c_»íéìí_x0019_Ùîö½Ý_x0016_XÏIÑ#w_x001b_ËpËO)Fh¬ÞÏ_x001d_Ç²Œ¿9{)iøîùiÞ_x001d_/„rå+¿¾XFžîÔ"tçï–_x0012_»ýü}"’ÍVå¾ÖV3_x0012_DÎZm_x001c_ámnÀŠå=8b_x0019_Í_x0005_{wŒ§ô2IV_x000b_²ÔÃ_x0002_^¹¿lW2¹åöXÈ;[¿ÛMúŸ¯ØKºL¾V+5æ«:_x001f_‰ºç½TýŒ£ú^:\œûeÕ”¡_x0019_ë÷ô½ŒÙÚH_x001f_èf5&amp;­/P;_ÿ+_x001d_d«¥˜&gt;//ÒÿÊÄa3©¥ûÒÿ_x0017_Ü¹¢zÄ±{ß§•„oïz]9Ðþ—|ý.Û+_x0019_~ïww.K_x000b_øÉèún%ƒŽ^ýÏïã6áe\÷{_x0015_¾”­ÜüW~;x—_x001f_	1Õ½èiÂ1—q/ÜCAYï_x0015_Ýâ·xWc_x001b_TC…=½”N?·í‰¯ŽŠoù_x0005_ôih¹dëæ-­%sz[š×Ë_x001f_Oß¿È?&lt;zTo5)å‹µt™ú|M_x0016_7æ¡ùÑi_x0017_\ù¿sRJ_x001d_®]_x001d_ŒÝ³E$·_x0001_;”¦˜Þeö˜ÿ©1u¤3½ù¶¢)uoÊÆo½_x0017_¤|.{|›~V2gÇávj)3Ò¼œÇ+B&lt;ƒ_x000c__x0015__x0017_£†=vç(Ï_x001b__x001f_ñ¿\+®ñyXFd·WPråq%÷í=6™¿DÆ_x0007_ym¥ç(Bdøêµ¢ËÌ˜–8lÅ™­ëF_x0008_ä5Ý™¨ïè»_x001d_Ú’þ—Â_x0017_~÷`Ñ_x0002_/ƒsxøÍ_x0017_¾n</t>
  </si>
  <si>
    <t xml:space="preserve">b%+ô2³i_x001f_ý¾_¹rÛGû÷ï!«åŽ\ö·½ªE)a_x000b_] ¢ÖÚ6‰EÜ”Þ–XË¾ýÞŸOÇï|KçCÃÑ?ÐCÂ¼{7î*WH4ýá_x001b_;ú{ÓÊÅY³Ÿ_x0011_ÿŒµªòÍ}¢îå¼ì~÷ã±—ÂÎ®@Žÿq¶¯H¿ßŽ—(ÃMÌ¸Ý|!6™uò±–T´¡ù`çÁ¶[ªXŸö:_x0008_ÞÝ?ïÝ:šñ–É_x0013__x000e_²É_x0005_[_x001b_äŸ€Ö_aõƒ_x0014__x000e_²8~eüOtrŒë…µP¯žìÎnªÎb‘	ÿ+_x0017_ÊGÂ&gt;ý÷_x0015_îóÓ‰(þü&gt;ýâÑqs\¬#wýÐ;¾XË¾Ó#Ù¿_x001d_e÷wË_x0019_ºwoR‘Ÿ_x001a_Ô‹9F]Ó¾“ÙeýÑJ&amp;ýï¾Â}»žy_x0018_îûÂ&gt;½ò¿»¥k¯•u.OŽ¬ó±2A¿Áßîî›&gt;¤_x0019_Ü"Ý¹XétkØ_x000f_Ÿ_x000f_“øN§ÇÃäþ&gt;—î’~V'O?´ûc¯_x0013_iÑï³Ë	h÷þ2I~Öù·ìg_x000f_=RI_x0017_%é</t>
  </si>
  <si>
    <t xml:space="preserve">´¦Ûý¼.V#Þx~?Ñs¡"Ÿ_x001e_'~†Qk6§¼ùÀ{ÕÐG}_x001f_¢‡š-«_x0019_—¾¶ü]Ú©_x001b_åÏ_x0019_¾!§wvå¾ø“»½ß}«!1—wzC¹nïîô$£Î2ãªïÁTî_x0017_f[·¸7Èâ´/^</t>
  </si>
  <si>
    <t xml:space="preserve">£6î{_x0015_ŠÉœX­ä_x0010_Qt]¸¬W@r_x0001_Œ_x000f_Àg„4·sÒßâJ_x0010_—~’éòÞ‹ËâK÷Ë¼YFYÚ_x0008_îêzBi;ˆX_x0008_ërü;¹øGµ¥ÓHøÿÈ#Úì¼›wÊÆeýì÷ö&lt;±­÷ï_x0015_üvô“Ï–¿.Î÷ÐGÒØ~ß+_x0019_§ËŽì5S¶¶Ñ7"½F7_x0019_‘›Ö¾UÔö®çŽ›òâ_x001f_o N\¿OæßÜu? ñä7h—ü÷¯È_x001d_Ù+ íÝ</t>
  </si>
  <si>
    <t xml:space="preserve">_x0011_U“*}N_x0016_ÐÏ¼C¤³œóâ|¿YuiŸ~_x0010_éyÍ;üIIŸ&lt;ì'ìò±¢Ú_x0019_G_x000e__x000c_ä&amp;_x001a_J'_x001a_WU]ÓõW¿ô2Íø\Ï—_x000c_'ÐôWsíea_x0008_Ù¹FV›W¾È_x0014_l¥1¯</t>
  </si>
  <si>
    <t xml:space="preserve">e¦É~S†Ôd|²´’yØCÝ?¿l#t_x001f_/ò_x001a_åc/M§i_x0018_7èåÎ%&gt;_Æ\ùŸ¶Ÿž_x001a_RásÆZ&lt;(÷éMlãì²±—ß·jýÚK–_x0011_ÚÝÝïåa_x000e_rMîZo·•½­Ù"ã_x001e_V_x0010_»µ€Üì7_x001f_î±“TK\¾_x0004__x000f_ô=~Ý0„{=_x0011_»¿ÆZ±›)&amp;dYM©Ó5	³!Ÿ‘Ë5Oª_x0016_XÊA§ÊK=éŠïÓå2ZdûÑn2¯_x001f_ô¿òmïÛ_x0019_ísm_x0018_iî®r–_x001b_Ý{_x0019_{3÷î9:s_x000c_†Dìc¼__x0019_¿å·÷÷_x0019_m_x000f_r_x0016_|_x001f_0ú7ë</t>
  </si>
  <si>
    <t xml:space="preserve">qŒØÙ©%_x0012_­TæÖ_x001c_eÇÙ*W v²±š_x0014_O¦örÔx2û¿Œ´{»ß¹àØ^v3ÞéŸ/ß·¡‘¸ÛF¶5pªäéÐ¿ZMwÛûa_x001f_iï}þ&gt;åÏßwñ›–™gc#_x0005_Ö\9_x0006_öâ7Ö˜åc7îï½ÎA@Ö›VW</t>
  </si>
  <si>
    <t xml:space="preserve">eçùq_x001f_BÓÝÑxÏ/ßç¯kÐÎýÛ_x000f_=úRú+_x0012_Æt÷¸†ˆ+²m#˜åboww¿c.Ó÷àßíô·_x0019_Ø&lt;kó¤šÝÕ²Å–2ØÒDšlžÿ»„×NZôu[´Ý_x000c_¥£iff_x001f__x000c_Ý4ÜrÚõz+Î·èß÷³ä¶ŠÆ_Óþ¶¥_x0013_"]P–54zt?lgF_x000f_é–ŽHí¤tÐâkòÐû±}6ý_x0004__åa_x000b_o¼k_x001d_ïÊ2ö_x0015_"G6&gt;éZâXÍ¶]ÚÒ…_x001e_%§ügn__x0012_Áð¾3Hù¿q_ß_x0016_ËÝû_x001d_«õ÷¾xÈ¹};¾_~ûÄFwzB»»ß¿Œíã¹=îîïñýîí=â_x001c_øÎÝËrñGw}ÝüfÝÅaWÖÜ±[ŠÅv2¢³Ÿƒ@)_x000c_ŽÛeäû½÷Òñ1_Õr³hæë—ÒË4Ó.Rèw»^—Îø“ÖA^ÕýIµÖxÿ~“-ñ</t>
  </si>
  <si>
    <t xml:space="preserve">e/Ë½ì’í_x0004_¯¸—&gt;V3»îýûî#«–~XùÍ$é=-¯Çû;÷~rú_x0019_¾ËØSÚxz_x0012_Ë_x0019_t®Ñ_x0006_•³ûÑRøBÌøË m5KñœwûŒÿ¾£Ú–D_x0016_¥É|¥¦£fËÝY‡WŒÚ&amp;½_x0018_Ç{$ãwðÎÔ</t>
  </si>
  <si>
    <t xml:space="preserve">­.•o~_x001f_&lt;e?¤‘±ª’}ú_x0019_íåhU}_x001f_/I_x000b_ó7¤]_x0015_ÐF‹	~Ä&lt;–!ý_x001b_$·&lt;ìg†:eÜ8ýa£¦Äªñåa_x001d_Ý$Z=/Bîü–ñWC/¤•Ý36È¹üK_x0008_Ûô†Vúå1ú_x001d_{'ká_x0013_â3_x001b_ÿ_x001d_ºNÆI2ïøÌiF÷£T]›×5¤_x001b_ÁfÇÇù–/ßß</t>
  </si>
  <si>
    <t xml:space="preserve">e…”Í›¿._x0003_üÏQ»_x0019_c.Zz1¿GÕ÷ýû	íyi</t>
  </si>
  <si>
    <t xml:space="preserve">7/_x001d_½Økñµþ†eI¶{¾ç‡}Â?t_x0017_‰`÷NÈ2þí³ì\·¦ø½nÝ.â·wÓ9‹žW8m|o;ñ™ä5´L_x0010_)ýˆqí|hYr0_x000e_¬/_x001a_;ÓEã.åš»Üm5_x0012_–È‘+IqŒåi_x0015_Œ’ð‡LÒ_x000f_¿^Ê›rì‹'üˆ!eûB_m]ò±ûÜ‚_x0007_ÝýÆoï¿»âXC»µtO&lt;&gt;&gt;ï`èû»øË_x000e_îZ(ûòÜVÒ*â¾V3»žŽûÝÝ²ö¯Æ_ý÷½üìg½-ð«_x0011_$j÷_x001d_Ü÷Jx6*èf=_x0013__x0010_ýæ«_x0007_rÅ¬ea&gt;æEÎbŸ”£'øÛ+{»ýËÜeY/</t>
  </si>
  <si>
    <t xml:space="preserve">e$_x000e__x000c_cKH´Ù"Ë¾|ßÊÆl=ÊR7aÆgTEõÇN±º¾ñ¡</t>
  </si>
  <si>
    <t xml:space="preserve">a_x0006_b.X8SÜþ_x0018_—ðÑRñ›7Ý+bÛû-–rŒÎØ=7Þ~Çp‰¾›Heñ</t>
  </si>
  <si>
    <t xml:space="preserve">_x001f_4°¿¾úÛû¿ã=ï{3þþËYH&lt;ø9ÔìÒ¶ß«</t>
  </si>
  <si>
    <t xml:space="preserve">#|¿—_x001e_*_x000c_IB_x001a_E ííî™ýõ_x0019_½÷ïº7Ó_x0019_yH(_x001b_ÝíßÆ{¹dõ=­¿ÆZw_x001b_ócÞîÿ_x0013__x001f_Ý_x0017_w»¾£/q™oo}¾º¾rŒ»»»»ŸÝ¿_x0010_û _x001f_A±—-_x001c_¶]_x001d_É¨x_x001c_4Hå­SZÏÔ;dÕ­WY¼Zò@CÇøhSžåÉF'žv_x0010_µT¦«ÑâJ_x0010_ìëTûya=~4ÙäµòÄRé4ÐèÇ–ôú—Ï_x0011_µö^&gt;–÷¾ïžïk¹¼¿</t>
  </si>
  <si>
    <t xml:space="preserve">'Ý-/Ž»íéwßâýßåô@Ÿk»ù¼†»øÎú7c~Í¯hd—ÃóL™ÍX£ùeŒµÔím_x001d_	µò­•.×Î_x0010_úeÛªÃÿ÷ŒßËÒÆã"ÒÙò°”þ_x001f_´‹</t>
  </si>
  <si>
    <t xml:space="preserve">u$™D3&gt;½T¨/_x0019_&lt;_x0019_n}</t>
  </si>
  <si>
    <t xml:space="preserve">ÔÔ{	—ŽÏgÄ[í¯_x0019_Û†Œ</t>
  </si>
  <si>
    <t xml:space="preserve">6Ökn%ri__x0012_Œf×ÐËMméý©áåa_x001e_‹Ø&gt;ÏÂ_x001b__x0017_þèÝþˆ3~ÿ=íh®†iF÷iÞý—[ŒßYsÝ_x0018_ÚÒË_x001d_¶çÀ_x0012_?cMe¹jg9µö×+_x0008_v"ÞÞ^23ß{!_x000e_QÓ’N'óªÕwÌœRÓ¾¤.Úøÿh=›ËHÔA©ö_x0016_D¶¤æ_x001d_ü±›÷V9õx‰Eë_$_x000b_™XÌoJ·ã_x0004_Îý$Tž›</t>
  </si>
  <si>
    <t xml:space="preserve">!_x001b_šºÞÙŸÒKž2ÿž—¸ª[­|nRŒÞb:Vø¢žf¨"ó_x001a_›å‰”£7}Þ—ýxi©ZuùXÏ¹6·"àkuU‡¬ò_x000f_ýE$dt®ï</t>
  </si>
  <si>
    <t xml:space="preserve">ÆHÛ7&amp;ßq}³_x0002_:¢¥!}.0_x001a_­‰üvÒÛS¦òÀ³Æ_x0013_—Í†ê^ÜÆV3_x001d__x0019_ Ý-Ûq;jr&lt;“±ÃnÕm“d²µc;_x0019_ Ëa3Ø±Ümq{š_x0014_û^š­Zü¿¿c/·{»÷t¾_x0010_¼&amp;Ó]è™ßçc/ËJ:'»»úŒ´Õ_x001f__x000f__x000c_R_x0007__x001f__x0019_^ììYF^‹¼ø_x000f_¼ü5­cÂøÈï®Ý_x0013_ŸÐlçÇÜðñü</t>
  </si>
  <si>
    <t xml:space="preserve">û/~&gt;ïøÉHöN~[­û˜×â&amp;×ç»š^3–o!;…œ½ß_x001e_—/©_x0011_Ó(Ï¸É_x0004_‡i…‹}þýùc*iò÷-û¸qõÂ_x0006_ÞYc/IÃL³ètŽÖÌ¦-_x0017_Û²“®s_x0017__x0017_¾Q¤N|¸ïÞA¿_x0019_w½‡Ë_x000b_ßÎQÉ_x0002_ÞìÖæ_x001f_ÚºMErè%øv2Íïtm_x0017_/ß—2Æ]óÆ7 ·»û_x0019_çÍ÷{Ýñq—{_x0006_îïºO¿(Ë³ïÉ²Nÿ_x0012_Q9Hýïw_x0019_»ßqÕ÷½ï_x001a_Q–ž|ïÝ¯JÐÏw½;ß.e(Î‚Dñ[»</t>
  </si>
  <si>
    <t xml:space="preserve">(äügÜ£(&gt;îþ"ãó’ñ—.^ÞíW©2º½iP–$£.ÑLÆ_Ûäñ]ßÆ]ÝàQEe·_x0015_Ä4w¨W/”€8_x0003__x0004_ahÎYÈß…º5Ø®XÅwšµ]+¸šÜóA¬6R3Ó_x0001_P7ˆÙÛØ¤ù_x001b_öéãÜßÂ:[“</t>
  </si>
  <si>
    <t xml:space="preserve">’µÑ_x000c_ã6ùY6CYú·®%ŽåÈoáüzw‹{…ùb!~üùw¤ûü\¹5_x000e_k¥á_x001f_.e›Pg®1ž_x0012_ÿBQeÎ-U|»ë»]snË´_x0011_èôRÑ#]ý_x0004_yàÌ¸ìû?qš-·-=è2çÐª{Æ_x0008__Æ^ûýýòÇ_J¾–_x0011_ŽW	%jô¾ZeŒ»M</t>
  </si>
  <si>
    <t xml:space="preserve">yÇM´³j_x0016_[¶Óü´’ë*_x001f_Å~M_x001f_k</t>
  </si>
  <si>
    <t xml:space="preserve">}¦_x001a_;£_x0018_Žñ½âÏ_x0019_îùò­ô’ð‡wÙŠ«’¯ÆO§_x0012_TL†_x0007_Wã«å„gç_x0018_?N\</t>
  </si>
  <si>
    <t xml:space="preserve">oÆh°H[šfÝ­Íhßn÷ã Vû˜aó*§ºpRŽ_x000b__x001f_Zå.%i´¬²ÝVÆ´ªòÆn±ª'ëäŒ_át¸Ó¶çÝ°Žùá¼‡:e_x0013_.þV3²gÃÍÄh*iî_x0001_£Lí”YXë¿~1¿µÍcË_x0008_÷:W¿~%–ˆ¡½'~ùXùˆ¥Û¸³vBzyc½íÃNbÇ‹šøUü#$a_x0016__x001b_öNûÛ_x0019_`„‚®Á_x0014_÷_x001e_èÔŒã¹¼“ÒÅoã-¦ô[½áç­6ÿ_x0019_@°Ð«t_x001e_W~_x0013_xînÜÇý—Œµ–Ñïiôƒâ_x0008_ÏÊoì'–3_x0002_+_x0005_Ï#V…Ÿ‰`=)¼q¿c7´pÖlnø´¬¡lÉiÃqACÆ=ÞÂh+Hõ</t>
  </si>
  <si>
    <t xml:space="preserve">±“UlõêA(</t>
  </si>
  <si>
    <t xml:space="preserve">35^cŽyÕJËocã_x0015_¦Ä„TŽÖ_x0019_^XÌ]½ýÚ¸Þ_x0015_µìMû½__x0019_j_x0011_?r'VðË›§Åû Éˆõ9p´ïïøBï»µ¿–2÷qÝ8N–;¦[ìã%§÷½ûñ%_x001f__x0012_Ãï{î…”e_x001b_ã@Ñ÷÷øÍþé]gË^2ög‡LW[µ_x001b_LocþÊQ”Ê0µËÝß¸Þ}Œ÷n'Ýƒ½Ÿ</t>
  </si>
  <si>
    <t xml:space="preserve">fû-’5NÒ¼Ó4£vÒ„R_x000e_ïå„s_¢º	íxìä“½ÜþþXÍÞùqÙ®ê]°¸Ïµ_x0019_wÞÞï¾ý0Žåª¹oêòþ2Õ_x0013_WîýÞîïCÊÐG¥wöýŽ¾ýÝÙž&gt;2‘ñû_x0015_¹ëwwß•ŒÞÔ°—Þï¶þ2Úu¦÷._x001e__x001f_NåùXÍÏÝ\W½ü¿Œ·Ý(œv(®÷ÏGÄÆ{Óîûß!_x0006_~í VvÆ[l-“z9áyXË)g`­j™Vøÿß¬›]awWp¥_x001d_±ZŠË_x0013__x0019_»Åe€¬¶ìƒ_x000c__x0008_ÏK&lt;_x001b_´0¸Ë;_x000b_92B_x001a_6žÑ¿_x001c_û&lt;_x0018_</t>
  </si>
  <si>
    <t xml:space="preserve">ß—5y_x001a_Æµ[&lt;¿´L1_x0019_ÚJû_x0001_|_x0002_¨°†:«­t­n*¾¾XN_x001c_­uûYXîþ•²ÓÚ_x0011_Å¨æéü²YÿdÑùY·óÝÿ‹ïwÔñ˜÷öÚ3‹gðúz²Æq^Ö÷_x0011_Iÿ„}éåÎ|ÊÂ7ùoØ_x001e_XÌ´ÓŒd…WáÖ¨ø¥ÜßžÐB[±…dôirÃ+_x0015_ÊbÍ1¸å„(_x001d_­$´’÷_x0011_</t>
  </si>
  <si>
    <t xml:space="preserve">¹àfW‘a··_x0012_ÆBÿæåÙ(¾´-.îÔ;_x0008_Zö‘Q—</t>
  </si>
  <si>
    <t xml:space="preserve">ò°ŒwCœÒ_x0005__x001e_ŠjKg¶ÆM1-_x0016_Îþá_x001a_MwtïåŒÚm&lt;</t>
  </si>
  <si>
    <t xml:space="preserve">âß¥³ž_x0019_a_x000f__x001a_ÜBíS»Çýú_x0019_ škEÞ·¾vj_+	h&lt;´_x001d_ÓÞ%ía”ÿ\"{˜SÍ_x001f_ØÌ</t>
  </si>
  <si>
    <t xml:space="preserve">Œ¹}¸Ù£öÞ¬†_x0008_ïy!Í_x001f_"_x0019_¥ä‰rô¶ÿ_x001d_¨ù4Èmþf_ÆyòÛ±¿ã²@ú_x001d_zEaõM8¡|_¾x</t>
  </si>
  <si>
    <t xml:space="preserve">ûÅw._x0013_aC£¬ÊË_x0010_±©üžùXËí—_x0007_tM›ëD+Oé_x001c_Rž_x0013_ã&lt;_x000b_.C¦OïôÑ±+–2;“¤ßZÙKZ+uvž?_x001f__x000c_šç¿úÉã5‚áøÛ[</t>
  </si>
  <si>
    <t xml:space="preserve">/h.]–£;Tö§0ÂÙ|Af·eÛã´Òîcs»GÆaŒmˆ°VÝG³Ñ7;¸_x0019_ds O_x0011_Ð!_x0010_ß=´EãºxÊDñQ&amp;¹=Ýë^%¾jZÛÏ1fz|×Xc“-9cØë¾ï»t_x001b_ø¾îT_á_x000f_k»ÝöÅowÂ3ÃßÐe–T2ÞïÞûøÌôx¯¾÷rGÆQ&gt;ûµïÊÆ^Ùz}¾—}±›Üu®·%=Ü»a¢ÒüfÝ»¼æ6îìßGºsÆn]¤ûw»ùJ3{÷w»ÆZ_x001d_Ã¹ûž_x0017_½¡˜å(Íï~å˜:p&gt;=_x000b_ã</t>
  </si>
  <si>
    <t xml:space="preserve">â°aåîÁï_x001b_;_x001b_„¬œ_x001d_oÿ‹(ÈÚÚG­Ü°·8™Óã_qþBÄ€kŽË¥ÛÿI_x001d_¦Û±t‚1[v™÷¿;_x0019_¹v÷³}Þùc)¿¿w{ìÝË_x000c_¬e÷»</t>
  </si>
  <si>
    <t xml:space="preserve">üm³a2“Ä±”e¥ñ_x000f_{ãlíïÆ\y¼úÌlÓ¸—åÞî_tÌëñË#Ø6¹ãýüWw¿–?{ßrÍïÆx:áqœ³ÉÕÇUþÒ9|»¶†Oö€­D˜¬ˆsëª’¸ÿ‰¢</t>
  </si>
  <si>
    <t xml:space="preserve">NŒå£Û=ï¾ç»øSâ_x001e_+_x0010_ÀáÂÛ–7f[_x0010_Ð</t>
  </si>
  <si>
    <t xml:space="preserve">åu…p„Í„}¦ÍøÔU·é§_x0015_u_x0004_cÃ_x0001_</t>
  </si>
  <si>
    <t xml:space="preserve">gá^˜²tÍ¨ª}sË×á_x000e_½ûò_x0010_!›</t>
  </si>
  <si>
    <t xml:space="preserve">¦7ˆšû—½K_x0017_¥çÏB5í{„¬þü[_x0015_¾÷õòÞÿ_x0019_4’£«Š³õ_x000e_ùòÉ÷åc8ß½ðôš‹\±Ð¦*­ï¯k+_x0019_&lt;zæµ·4Ê/aWékq•‹Ä;úêí5ã4ž“RÍ!Ý…×¡¹Úê_x0008_E_x001b_Oª²¡˜1¼&gt;`ƒÞj‘ñ_x0010_Ñ“EZŸ­WËPT_x0019_î+è¯_x0019_5ð1ÿ‰Ïë~0gö¹a_x001a_WiéòßÂ;V_x001a_?Eî2ûþ|w§z=_x0015_´&gt;x}íKe£o†XÌ—po!\+_x0005_ŠÈ`Â~V;¥!¯®¯ã%‘°ùvžý;E¼¬Mß½&gt;…wÚ÷_x0008_û¤—*_x0019__x001a_Î_x0012_œí–ä_»X9 Uð‹Ë¾‡å1é¢ÚjZec.ã_x0004__G&lt;(Ÿ”g~Úiú^V3Ý_x0005__x001d_û«Ú§Lu£Ë_x0019_°š~%…Û¤â_x0011_Öe¿ÆKÏáµVTØ¾ýÓ&lt;¼vô®Þ_x001a_nvâ^v_x0010_¥ËJYµ«ªp†›§sÐBJÍ_x001b_øÎïË†×=ÐB01¿øKOíeŒ­_x0018_Û_x000c_ðÚ|í~þ2ïjs]÷{ßŒ»Žé¥+</t>
  </si>
  <si>
    <t xml:space="preserve">ø&amp;Fø‡š§÷=7_x0019__x0006_4¢gyðí~_x0012_ç_x0013_5ò'}ñŽ²ùe‘^_x001a__x0013_ò±’#ì*ÜAe†_x001b_Í_x001a_¾î!2v¬xÞ˜fã</t>
  </si>
  <si>
    <t xml:space="preserve">øiœ^HŸ_x0019_[™§ÜRÉ·ƒÛ[U®ñ_=_x0019_åA_x000c__</t>
  </si>
  <si>
    <t xml:space="preserve">8?	_x0004_~#wïñžûßßQ1}&amp;ÝÙ{_x001f_»åçøÎ—|±–é»úW½ûŠ»÷ò7·î_x0011_ÛIŸ)_x0007_¿ŒÇ&gt;“éØSãóøÛfV_x0010_Ý÷¯¿Ænû’ìð1ž_x001b_õ”ƒ2b_x001c_»w…žÚŸ2Ætxûg—</t>
  </si>
  <si>
    <t xml:space="preserve">A´Ø.³Qß7}ŒŸ=ÞùH/Þùc;»ÜWw&gt;^b_x001d_œwwww=.Þ­Å^íÝþ3t÷ß²õbØÍÒw·ág_x0010__x0017__x0003_·Þ2_»Onï_x001d_ì{„´~]øË´‚öøÞûž—¿HežïîîÖïñÜ¦?q[Š÷nÆÅ1š^\ß=­ü±Ý_x001b_ß}ïÎÇ{¤ãßÝïã5Fâ'K_x0012_c_x0012_rb4ö_x0017_õêýž&lt;£#ú_x0016_áXæmŒ]!d_x0019_bÌW˜›_x0007__x0011_s</t>
  </si>
  <si>
    <t xml:space="preserve">gw36ç8ÞrG¤_x001b_´øéÏ»›¤TëX½¨"_x0003_ßkñ»‰_x0017_.ÃHé_x0013_N÷ÁÞ¢ÿl</t>
  </si>
  <si>
    <t xml:space="preserve">_x0004_ê_x0019_ˆçÙ.iDOQ0_x0007_–/_x0013_k?*	×íq(G[_&lt;»^Y½¯/–_x0012_]´×‹Þ¼×æßÎRm?+å—ßÄeÎ/–&gt;Q_x0001_òÌòû~_x0013_ßùÅºª1š_x0019_Žo_x000c_ºõ:îœýõ¤2\›R¿„Þœù™¼ä_x001f_QMØ1rÇJ_x001a_^_x001c_ÓU[z?ã[›¦ÜÜ!)ÆÑhe ûpW´œÙqœ°ŽƒÎA°×I/_x001f_”Ä³øu&lt;ŸrÄ„4ÉmŽéÒ_x0007_iÕ‡«×Üf_x0013_½_x001a_E3fÖÒ-6‰öˆ1n=?_x001d_KçÇwüfV#Y§Ëžx&gt;Ä%Ý±Ö°ÑºŸ_x001a_â?ã|ñ_x0018_½ÿ_x0019_&gt;wÏ_x0007_¥µça_x000b_l½þZxË½ñ©¤¶-¢.®óo½€³û_x0012_qÝ÷èŸã:	;</t>
  </si>
  <si>
    <t xml:space="preserve">_Š£_Ê‚_x0017_v^òü;_x001e_XË¼my</t>
  </si>
  <si>
    <t xml:space="preserve">‰IÿŒ’wá_x001d_©q]ÏéŠò”}_x001d_—ûBß–3SË—¹£wã6~ú?¥ƒ=Ý¸–²õˆo_x0016_Tv4YXÍU_x0019_.æa!</t>
  </si>
  <si>
    <t xml:space="preserve">*|Ú7¿ßÚaåc.*¨Ãc ô¸[ÉøÉj§Àq¿)GÛ‘ÙáÍ·lÛ´2ý úcö_x000c_u—ùrå9Ëpã</t>
  </si>
  <si>
    <t xml:space="preserve">Ü9Í±Óç¿³_x0019_ˆº=+n%_x001a_ò:{@ÖÈÉIÓ6ÑG«_x0013__x0019_Ü&gt;Ò~DœAgÆý6tÒTþç}·Ë_x0019_¿ß¿¿</t>
  </si>
  <si>
    <t xml:space="preserve">)ßßw`ýq§/¿/±_x0017_}¦¿_x0015_sÓ-&gt;Vï1ùØCÚß~ò°ÿv_±w)ŽãnMöÓa.ûûa_x001e_å›¢</t>
  </si>
  <si>
    <t xml:space="preserve">–èíÏØþï}Ýß”fÂ}÷¢{ßlfî÷»½Ýßœ¡_x001f_wrãpJA½öÆ^÷ï{½ß*_x0019_ww{¼°–G4»äŒ¿«½ùÊ_x0010_ßxæn8â_x001f_n—0ÎrWwÒÖ÷{ãJ3Û¾ï}Ýü£=Ü†Ÿ}îï¶2Ú&amp;Á]Þ÷½öXˆùr7p£_x0011_°æÿŒÓï¹~÷å)m|IFw’Áý$¼Øx&lt;{øG½º_x0007_ïN-Œ°æÚ?’ÚŸ</t>
  </si>
  <si>
    <t xml:space="preserve">áš@®ûÏpç_x001c_·ã.Ë1_x0017_V­´ÎH$‹G)_x001c_c¥o-å·—Ào_x0001_¨Hð_x001c_‚y„)x±F;‘ê_x0017_k"Ò_x0010_átz-zµ_x0011_½™L×QZç_x0016_ö|Ý_x001e_.€d8stjó_x000b_²ª[¾Rü!Ook7®X$ñÅîêÜ±úûßùzl³±_x001b_&amp;r_x001a_}¿ãçÏn÷ù_x001d_?ÐKooåÒ´•Xv¿/•Ž‰w÷_x0011_K¥Ùm_x000c_Ý„ÚF¶o¾m=¶Ÿ)GûWl´ž{ñšã£m_x001b_m¤uF|Ùìüe#[¤Q÷¦;l&gt;ÖUA’þ†xÜ‹_x0015_£ç…¶™à|ÓË_x0019_&gt;ÃyÓ_x000e_bß‹£ïdžÐû¦LÆ·Õ.D&amp;=Æw~•¬ßm&lt;±‘êÇJ•¯i¦¨ÄMt2ßÚ¾«Nÿ_x0019_Ö_x001c_|ÜÃB´ô\~XìMEÒµû_x0015_¥Óü!Kµ¦Óù_x0008_?ß¹þ;Žú_x0019_°&gt;;ã‹m-öüe²ý·{Ô_x0016_v±Þ„ùc'þú.|ýŒµv÷tA¥i¾7?üd÷½ï§</t>
  </si>
  <si>
    <t xml:space="preserve">ß_x0001_Ö…8³²Çß²$C9uºóå¤úR˜ºÃqioÊQóæ‘&lt;Ñ_x0004_WÐßš¶œLÏøËWâ4n’h§»_x000f_ww|¬fx_x0005__x001c_ëµ¬Õ_x001a___x0002_/ŸlÙºî­ú_x0019_27H­ì)òÚ4¦!Jï¿¤‚¢_x000b_£&amp;Óáç)_x0015_þ3e_x0014_ùûŒ˜wlû£ÆvšKiïÝûC%bs¤a</t>
  </si>
  <si>
    <t xml:space="preserve">È¾5_x001f_.ïm_x001a_f•žV3oµy¦_x0005_Z¹-ñ2f¸Î¨_x000e_Þüd©&lt;</t>
  </si>
  <si>
    <t xml:space="preserve">ùS=ÀW+_x0015_!cÝÈƒ-¼Ì™Óã&gt;xÏÇ¿¸—7¿_x001c_Vïñ—ì_x001e_³_x0002_jK³¾îÿhw{³{ïØÉïw¿½ïòï.ÿ—¿Í¿‰(Íþï¾þ‚W¾÷Å°ô</t>
  </si>
  <si>
    <t xml:space="preserve">Ú²¹_x0012_¦Ç½‹¾ì³ÃÆq&lt;Z_x0010_ã/oßleh•¸mo-0;=?_x0019_{÷½_x0016_ì“ÎÂ9¥½·» ¼f-­ãZ‰`¶_x0017_¦ïã/„åýž…ak+ˆç	Ÿ7/e_x0008_Üôž_x0016_íÅyðÿÆ_OÜþ'x{DÃegCEŒ×ã&gt;}îÖøæ3»½Ú~úx˜ÏwwqŸTL²Ãƒ4?_x001b_ï_x001e_Æ]ÝßÞûòÆo»Ï#ã½î\ºÆo»=íÎïbJ&amp;3èãŽs_x001d_ðãKÝþ26½–_x0017_ß»½üeð¦î÷qß\m°¾˜Éàzî˜Ë$©¿µ-6Æoä[ÝûÏ”®a¥_x0019_l7òvNÈô(¸Né`_x0013_Pb2jSõ¾“_x0002_©%ylV+˜</t>
  </si>
  <si>
    <t xml:space="preserve">LuP&amp;¢ï_x001b_ô¶{´Â&amp;Ç6øégcjî§_x0006_Lš’ _x000b_ç_x0019_Ä±ßÄ2ê¤¿Éœå_x001f_&amp;~Yé"ñž|ÙiÚŽå¢fü</t>
  </si>
  <si>
    <t xml:space="preserve">^¶ªZ7|_xîP¿“¢âÊoO˜ghµšoÒHwÉÿŒè_x0007_öÿk”¾„{Ò¾%ˆÒÖüìOgß‰b³ÿzÐGË’WK4_x001b_Ä°–_x0019_sŸ·–2áh‡_x0010_HóU_x0005_Œé_x001d_ùXûåŒöÃ¿é_x001d__x0019_V¶¯_x000f_òÆRE»f#</t>
  </si>
  <si>
    <t xml:space="preserve">kF3š~Û</t>
  </si>
  <si>
    <t xml:space="preserve">¥_x001d_Hi_N1µ¯Ñ›EÎ²¡ž¾\ŸÇÍ_x001f_v"péñüüK_x0019_½:"_x000c_ã_x0003_4N”QibØKjçÅùc/o`Í•F_x0017_”&lt;¦å_C0&gt;ýî_x0017_´¿“_x0012_¹.AU­oÏ_x0019_ly¢ýÝ®_x001d__x001a_ejßøGn«nÝ</t>
  </si>
  <si>
    <t xml:space="preserve">K_x0019_»~b%Íi¸ã/Ý"EüZm£[:šË_x0019_¨ƒ¹g_x001b_d_§–a.»Îû¾_$¼_dÌ¶×ª&lt;f—_x0012_*-ËNþ3µEr±á—9í­¾ã&amp;jÃûUMt±´—Þ™ï¿Œž_x0004_®_x0013_nh-Á­üq)Ùe_x0017_üá_x0001_S*¥kE•_x0004_7~Ô'Çtüg³H¹ºnÃx]Ëñ—§¥Jh¼ÒwöÑPÍòÆæŽ'%’ÇÚ¦râÛ/_x0019_n•Ü–sKË—L·Ê†t gñ·¹—²-ñ_x0017_=éBò°íËÑoå_x001f_îztÓß’2ø2_x0017_Ü‘v¼´òÆn.ûªüòáél'&lt;^oÆ{Å{Úwy"B^3}ûf×kÚÜµ_x001a_6H–2î_x0019__x0003_·NùÝ3~“v’^|¢ÒÎÆ_Ýæ?¹{_x001d_¬ì!.FåØYÐ_x001d_ólþ</t>
  </si>
  <si>
    <t xml:space="preserve">¢÷_x0019_0ú÷å/OŽ´~[üIFzHÜ´ìÏ—eÏÇûùpwÞ;%••ŒåÖ‹2Våú¼?_x0006_w_x0013_iÖxëŒº^Z^÷Ec.öð_x0001_ÜŠæçE·(SÃq›·_x001d__x0011_äÿDî÷²¢FOs½(\_x001c_¯É_x0018_Ç¼±˜£¿_x001e_Ì6ýO³_x0012_'e</t>
  </si>
  <si>
    <t xml:space="preserve">®»»ó”g}­ËÂ¬\_x0007_ý“¼ñ”S˜Ý['±×Êr÷˜÷É_x0019_)Ú</t>
  </si>
  <si>
    <t xml:space="preserve">íÂÔ70•îÐß»ÚË_x0019_»¸óTÌ¢Ýo_x001b_}'žV2âYiï~@–Éz^Æ[ß…=_x0007_yÞ÷µ¹_x0008_Q—</t>
  </si>
  <si>
    <t xml:space="preserve">.íÒ½â·v²”!sûî;ç·ž_x001e_:æ«ûçÆ¿„{ÊbçÏ_x0008_û—7wû_x0019__x001e_ÔnŠúEáçã_x001d_NÄÆKFîïÆÖŸßâc/Ò.o“_xW_x0004_Œv?ý¿`%ÀÖ0`Ëâ.Ë_x0016__x0002_²`Vª-˜ÿ­¾ï-&lt;ì_x0014_æ±?â_»AM ×ê×ïªJ=¯q</t>
  </si>
  <si>
    <t xml:space="preserve">#i_x001f_5ëV¹Ê­Ë_x0019_Ö’FÍ_x001e_-=ŸÍéR$ƒ&lt;¬w</t>
  </si>
  <si>
    <t xml:space="preserve">÷Ý/–ú¿&amp;—–_x0010_ßo¯ñ~—gâ9išÛ§ãôí_x001f_4e‹(§†T_x0010_÷_x001c_÷~•xÿ&gt;e1_x001d_ÎêùP¨ÆKµÛKÓÊ„êö‘ùa_x000b_åÓ"k½×Â[T²çÆ}'?é¦X¼‘áeá•_x000c_Ók¼ùï_x0015_Oñ–ú»?Ž´UåØ“_x001d_¯ÆR_x001d_ós})³eÖn</t>
  </si>
  <si>
    <t xml:space="preserve">¸_x001b_ý¸Fìlôßµ9poŸ—Ìöë%øJ_x0015_}YH2MÔÇ¦{…g¬K_x001d_Ã%Œ_x0016_Yc«sq_x000f__x0016_¾ëøÍÍÃµë7S&gt;&gt;”ßŒ(¾3Ù³xöeÏtm?ñwÒ8¼¹g–3ÅS2ÕjÖZC~Ø¯nJ¢÷_x0019_}_x0004_ÕÛ/÷k÷_x0019_¾¼´}_x0010_®ûa_x000e_ZráLæº#Þ¢4ÿ_x001b_?»½O¢ôWÄ”de¾ñØýòöYq!­{î36ÓmÀ¾xâéæ´¬™âXË`Ó~Ë6w´ïñ—Ý+Ù½í§K</t>
  </si>
  <si>
    <t xml:space="preserve">e·</t>
  </si>
  <si>
    <t xml:space="preserve">·7iêôÝvw</t>
  </si>
  <si>
    <t xml:space="preserve">üeÈŠÞH'Úæ¯…ÛùÒ4_x000e_û†Yk¡1œ¹ØZ‡òRÜªi~ _x001e_!¦XBze²ß</t>
  </si>
  <si>
    <t xml:space="preserve">2÷iGr°…§Ÿ6r÷h°¿_x0019_Iß{–Ž÷E²ô2mï~ÞÓNø–3|×c[¦Ñòý!™YX½ÝZofR]Œö¯}¦Ý#_x0010_ßŒãþ÷Ÿ½ôIñìe¤_x0016_Ÿqéw»xËFSŒî]Ó÷ß•Œ¾ïÞôË$_x0017_yJ3</t>
  </si>
  <si>
    <t xml:space="preserve">$Æ„·(L4øY(‡7wñ‘ò31tí´JÕ÷B~“ßã&lt;ÖïfñÖZ®ïã7Ñ_x001e_[=ß=2±“\²Nóíª7¸„?m³oc.YÜøüáG–Ýn[èæwÀ{w³±“Òí½˜îú~HÈ—)¿.îõ8–„ï®ú^XÈ¯»»»»»¸é•Õã/wr_x0008_½½ÛïeBN2Ú_x0007__x0006_X·ÛÜW}_x0005_!_x000e_RŒ÷ys</t>
  </si>
  <si>
    <t xml:space="preserve">7åÝùJ3BsøÐ"àqø¹\´Ä|{ñûàGý%xÛ_x0007_ñ”Åoè_x001b_¿vo–2öìÙ+Çpížœ¶üK_x0019__x0015_œb[sÆØã¾B¬‰š-_x0013_rˆ¸û‡gâ}ûø‹_x0007_úå„·ËD~Y©3³ì_&lt;ý¼±ò±_x000b_iÓ&gt;l| _x0003_ð)¥«N¸ž*ª‹û</t>
  </si>
  <si>
    <t xml:space="preserve">àN_x000f_Ë_x0007_ÿÛOOÄ°UãKëZ÷˜_x0010_ö¾å‚¬ÿv°’·¤Üñ‘³šŸ_x0017_O_x0016_´‡¹žÕ&lt;±~|ß‰ò¿´ÒÚ~%Š½­þ„ôu•"~;£xÿÒõî_x0013_ÕÚë‰ËŸ&gt;t_x0010_¿Áý_x0007___x001b_4o‡|ÊÂ&gt;‘$%€ï«¾Œ$g_x000e_RóçÆ^’XIjS™]Û‰_x0010_Óƒ{_x001b_Oùc(åâ«3šÍ_x0010_Ó}Œo®·ÁòÆU|vÅ&lt;3ãj?Ã]:bøw_x001b_óË_x0019_´™Î¨ŽølÉ]‡v¹Ýä kžöÏ_x000c_Äõ¥Rv±òé"ÿÆgÏWq4[¸–\iä_x001d_ù</t>
  </si>
  <si>
    <t xml:space="preserve">ÿ¾A–A¸ZVK‹Åê-¦_x001c_Ü&lt;=dÕt¬_x0019_¨ºÓñðºFŒýŸ_x001a_¼±ÒÓØZ&amp;“=B‰r;ça	.-gÍþ$¢ñÍ»Œ¸µT/–3¼ÕJùót‹òÆSïîÙ®—ã/ˆÙ“O»kl°¤YïüeÚ÷Æ¹‚ê&gt;_x0014_ƒåc1“pÌ_¦CNB‚@ÀþÒX/Ý?_x0019_ºî5_x0010_ê&gt;G_x001d_yYh¯Þ3i_x0003_4ýHÌé‹gñ_x0016_ñ0ŽýËÍ$³Æl'è’îÊZ_x0006_•Ï_x0019_ïÚ{`\~b&gt;3</t>
  </si>
  <si>
    <t xml:space="preserve">2î_x0014_}ž/ù_x0010_Ë¾¢_x0007_Nø´ø _x0018_~ÜÇ3l_x0016_R_x000c_º_x0005__x001c_Õé*YÐ‰ØÄŒ_x0008_&gt;ý~U}òÆQ·_x0014_8ÉßGß”£:~î:¯óáoÆZ9«÷ÚŸ7oÂ_x001b_ÛÍ¨_x001a_c¼a_x0001_ñ</t>
  </si>
  <si>
    <t xml:space="preserve">g€Þ·%kþöïã9p4Œæ&lt;ðEmâZ/¯eü}„6·ä_x0008_×ì}ïBgCäÎWQowßã²¡}lukb_x001b_Mõ‰Œµ¨ð.E_x0013_2_¤å“áuŒÔ:½é_x0005_ž›¿ã…Ýô2Wè«8Q)þöŠ‰*?_x0019_vîZ_x0005_–Ž!¬‹e²Éð'ÄÇmþýüƒ'÷îûÉ_x0015_ýòÂ8u÷ïÝüe¬®Íï²Ñ_x001e_üe(ñofoOß_x0004_M4n¼r–È_x0010_üsi_x000f__x0013__x0019_z#Áä½Ã_x0018_Úá7•Èù_x001c_°¦\+ÊÆww·º&lt;'w}_x001b_ŒÝØCK_x0016_!ÆÎIùö_x001c_ixÏ?Ûðg_x0008_Z_x0015_ú_x0019_umË¿•„7¦è›ØW~Æ^Ý¬¹_x0019_bÿÎAñ›žûˆ©”+°»¤¶_x0017_¹Ì|fÞã¬‰œ®_x0013_íâ·_x0001_O×;$eõjË‚T•B_x0015_Ý8åU{øËðusØ?íÞÂ_M—–Üo++Æní;¾å¶ÏBî&gt;Ó‰ŒØïÜ÷	Z¼"Z_@Ë_x000e_Ëe†RŒÞ_x0013_¿vŸã_x0015_—_x001c_™öHÉò7Vî_x001d_~ºÙïwâ_x0018_Ë¼Ó·6‡|©?ÞþËÄí].ùXCÚrB[ÈO•Š»]¦_x000f_âe£J‹_x0013__x0019_K÷Õ%×Á=³SÔÔl+€W[¯çïò;möËã&amp;_x0013_Ïþ</t>
  </si>
  <si>
    <t xml:space="preserve">éG_x0014_¶£’_x0003_4_x0016_eä¢¹íýð¦µD_x001f_ª^Ö£_þå(RìÒæÇçÏ·÷_x0013__x001d_ÒNÖUòX­_x0010__x0016_^&amp;_x0014_ã?IV›U=¬j?_x0017_o)¦÷k</t>
  </si>
  <si>
    <t xml:space="preserve">f¿h8?Ðq_x0004_M°‘cñ.¹-ü³z~/ÔÒç“iü…ôõ_x0017_Úk½‹t21ô	ëÿOåÎÞXësyì_x0012_Ör±ok±ûtûí&amp;ÏµXØÉ3_x0017_‹AF®€ïSÙ_x001d_-^¡W‰_x0019_«¶ÄOÊû¸œkýœoÍVé_x000f_Æ]ßŽ»Ë</t>
  </si>
  <si>
    <t xml:space="preserve">´ÿ_x0019_Æ·—;ì</t>
  </si>
  <si>
    <t xml:space="preserve">Çd®5þ%ŒíõR	_x000b_yÂÆƒ_x0013_õFæ_x000e_ã_x0004_S_x0002_UlŒLfùs²ÑO¶Ð¼7Òõ²üK_x0008_[jú"¿øÎxRè‡|ÙÝŸ_x001f__x000f_–o4¼|¿ä¸Õ£/—2Â&lt;zYÎ!ðµm2_x0016_t(Q™·"·¡—¦_x000e_¦/îí_x001e_è•wT´_x0018_)ç’¼¢=ÛB</t>
  </si>
  <si>
    <t xml:space="preserve">y–&gt;üj¯4ÚÜ</t>
  </si>
  <si>
    <t xml:space="preserve">þ_x001e_2_x0006_›Wÿ_x0003_I¹_x001b__x0002_¡|zìo4Ëƒ_x001d_ÞË.eŽ÷·_x0016_­ºFéó°‡²ìÃ</t>
  </si>
  <si>
    <t xml:space="preserve">VÕGÏ_x0008_T‘_x0014_Ëö°òZ˜üç„i´îKK«Æ_¤òIÛÞä¹ˆøBº#ë†_x000f_w‡“Rž&amp;2èÚ¦¯_x000e_·Dö»__x001d_Ý‘·wž_x0010_¿_x0019_Fï½Ïsãô¬±¥_x0019_°§‚¿ûâÐãRæ«g9Y_x0008_3Æ³&lt;¶˜_x000c_7‡TST®¦òüLf_x000c_vW…_x001d_Ðü»Y_x001a_¯_x0014_‡þ©£ÒnxFûÚK»~2z-õ«ß%gSyðYªmºš~_x001b_ó</t>
  </si>
  <si>
    <t xml:space="preserve">f_—(žR}¹söÂ_x0017_ï_x0015_î—leûÓI_x001e_Ûi‡æ©›]Ç„x-ñ‹m#F9H_x0007_$@Í</t>
  </si>
  <si>
    <t xml:space="preserve">Ñèü¬däÇddÝ8U±</t>
  </si>
  <si>
    <t xml:space="preserve">|Üi_x0005_«Û”ò”g»4ÛúåŒºXü=ñÐï_x001d_•×Ç|ÜÊQyñÖÉ{k”}ßîs_x001d__x001b_ò„vNY¿Fµ£_x000f_</t>
  </si>
  <si>
    <t xml:space="preserve">u_x0013_­ÇÞ…¿cú¼žëMË-~2¯*Ê.2»„½KvÏtêá\0_x0008_;</t>
  </si>
  <si>
    <t xml:space="preserve">rçãkü¥_x0019_hù·Ÿ.ï·pÊ&lt;ìf“Þ\éýØW¶ìe6“w~ZCHý_x001e_V2ûÕöC²%vîÏÆVúéçÇÏî¸ë+þ3m;¿'¦îèï|iFTÅ~4Ç&gt;wJîçÇìš_x0019_ËŽ[…_x0013_ŠóáH/¥ŠÿŒ‰ÔñèÕ†­!;íîÝŽáe¢üeîïgËwíÝüfÜùnØvîîäÔŒS_x001a_QÑ-"‹ZoÃøÉ\Ÿj§mÙ½3ÿ_x0012_Â_x0017_Üõüw›ž_x0010_¿ä…¯•¾ÿ_x0015_×^ÆK_x0019_ÖµâxÕká:ªéø_x0004_°_x0002_X	¥ÔK×Þ_x000f__x0001_F½í{‚OKÜ²óSï$?_x0017_ì©üƒ4­8{^ii[M´üf</t>
  </si>
  <si>
    <t xml:space="preserve">_x001f_sô“ý¦–×Â&gt;ŠÒ'¶ë‰a_x000f_-_x0005_ë³]ò’@´òÆQ=_x0016_ß-÷j!†mKð«Çã</t>
  </si>
  <si>
    <t xml:space="preserve">äî©9±Ö„ßßð†Zwû:_x0011_</t>
  </si>
  <si>
    <t xml:space="preserve">fé"K[æ×ë³û</t>
  </si>
  <si>
    <t xml:space="preserve">e7_x0008_†j—åÕÉ£&gt;Mô‰žÑxÿºœì#îÍ»Þþ+ß:_x001f_ÙÚF!¶ÕÛO¡gƒhŽ-6ÑsŒ;[¾ d´ uÖ›&gt;"+@‹Ô½[Ç]²Y4 *þt·+ºž&amp;3Òìù]ùlm]_¿ŒìwÌ¶×Ñ¬ZIöÙH_x0011_óGvÂÖ¢ç€Ç6±_x0016_&amp;3¤\}¸Š“¨+¾_x001f_çI</t>
  </si>
  <si>
    <t xml:space="preserve">¤_x0019_º_x0003_ÌÏ{í÷_x0019_|3ÂÌv:ß_x000b_8­ðôwã­/¾ÏË¯Œ-:ŸÆi]%ÍzH©</t>
  </si>
  <si>
    <t xml:space="preserve">©_x0019_¹_x0017__x000e_ñ1´)ŒHð}™_x001f_žNœ»_x0018_ê›±*/_x001d_µ1œo#›…œíÌ±ží¿öw÷_x0019_£)_x0008_´ÖŒ¼Å±â6ù_x0013_ÓÓ¾ý_x000c_´É}_x0017_F}«tÞ–XÉ´ÞµÙÒ­7PûîÚ}_x0015_62=G_x001b_ní…—õgÃhQh¿+_x0019_huO_x000e_ÏÑí€îç€®_x0017_Œ—Ÿ'ïùá¿ã.ùóAQ_x0006_„x¸†–2{ÝƒN_x001e_íÝ*|¥_x0019_·Ñ9v&lt;°_x000f_?:&lt;_x000f_šøÍ'.¾	#v¿¾Ù‡DvËËüg.&lt;+¤Ö|wvc_x0019_QJR_x000c_ãº_x001f_ìµj_x000c_¿_x001c_±›îOkÂ_x0012_Ã</t>
  </si>
  <si>
    <t xml:space="preserve">fþÍ§Áü\¸ÜÍ~2?£­{SuÓ©·S²_Ù_x0018_ŠÓ¿_x0019_ž[áiÀ|ÓÓ1)_’D|¬ü¾U	)c¹¬vŠ}Í(¶ÎˆŠÆ[K—)žéößøùàYPÏ`þzk•Œï÷@Ñ¿C&gt;]_x0012_á_x0001_Ý.Ë¦þ[_x0013_Ÿ_x0013__x0019_vë&gt;7Í§…â_x0012_</t>
  </si>
  <si>
    <t xml:space="preserve">o¬„_x0008_òãç§}‰‰c9à_x001f_Öž³F]ñ÷~˜Ëâ$¨Þ•î÷ìeÿ.=-ï‹Žèš~÷Ð»Cã&gt;ôOÚ—_x001d_¹á_x001b_¾_x0014_M_x0016_Ü»¿_x0013__x0019_¶™óyñîæys¼iÆ{’[ð¶÷_x0008_‡¹£Ÿ¯ÊQšnï¶”Å·4W&gt;6VB_x0012_3g¾7qYäù·7w¶Ê†]ß.KÝÇŽS_x000b_)ó”#ãxÎîág</t>
  </si>
  <si>
    <t xml:space="preserve">sd‹_x0019_áz_x001b_»</t>
  </si>
  <si>
    <t xml:space="preserve">_x001c_·ÐÍ¹rûfÒÝ_x0013_Råò”e'·_x0015_»½Ÿ_x001c_·q[æc;ßw¾÷âã-Ý§/&lt;_x001b__x0004_Ò†œ/J¿_x0019_n</t>
  </si>
  <si>
    <t xml:space="preserve">Æ­ËeÃ_x0011_~Ù£-4@ÏÞ:™t™_x0015_·ÑwÊÆ[šŸŽàù_x0016_•79ŽêõQ!ŽrFà?”ã5_x000e_³jè…ë5Z2A;2”%ÒÔ—ñT¨ê¾&lt;_x0019__x000c_í_x001f_1[ˆrº¦Û¢„Ü_x0002_K¾_x001b_¿í½³zxØ*Ò´Ô</t>
  </si>
  <si>
    <t xml:space="preserve">Ím¢J­â_x0005_RýžR_x000c_¯¥‚ÏRJûåÂµª_)_x0004_)qÒê¨æšf_x0014_œ|_x000e_ñ×uâc:%g7É9nŠ&amp;†¿ò ‡µ÷ét._x000c_òü³ü!IšÚ§“?_x0019_ßÒÜ_x001b_JÿN¾&amp;i_x0008_Ë·òÇÒé$ÑÑ]^_x0015_À_x0007_õñÏŒNúÿÿ&amp;þT2èûí£¥ã¯ßÇòþ&amp;[–_›Â_x0010_ˆû[é</t>
  </si>
  <si>
    <t xml:space="preserve">.*</t>
  </si>
  <si>
    <t xml:space="preserve">þïÏ6\§_x0012_ÿÆRŸ_x000f_œù{¾&amp;2èºÓ5NÓm_Ñ42Ý¤Ã«…’?_x0017_</t>
  </si>
  <si>
    <t xml:space="preserve">Æ%_x0002_U2ÌÕšÛ“Ý</t>
  </si>
  <si>
    <t xml:space="preserve">_x001d_MeC&amp;Æw_x0006_N³ã¦ç_x001e_›;_x000e_Ò3¸±õôK5J×ª8vø‡}›ÉY&lt;e•_x000b_.ª=¸¾yPºg5ßÆb%ïºÛŒîû7üe8&amp;÷]FŒªôêÿ­úÏxý¶¡Áp™_x0004_dúd¢__x0016_ñ1›^^òå¾_x0005__x0015__x0014_öÑ5ûév&amp;3E¥</t>
  </si>
  <si>
    <t xml:space="preserve">_x0007_ðÔ£²Ï?Ë_x0019__x001a_ý‘ø[~^¸rŸÍÈÞQµ(í_x0019_;íÆ^*_x0017_rU_x0019_–Ë|{`©îMG/«G¨Î6¹ei4ƒ</t>
  </si>
  <si>
    <t xml:space="preserve">ïvT½.Ú_x000b_cTØ¬_x0005__x0008_</t>
  </si>
  <si>
    <t xml:space="preserve">!›Ý¾m$_x0019_E~ÕjóSGÈx_x001f_‰a_x0019_àú{½ü°•!Ÿz^B_x000c_Å´é_x000c_¨ï‰Ÿ8ˆ_¾Ôc‰_YÐÍÉÙVýÆb¼VØ_.‹”#&gt;S´ý_x0015_@ÿöXÍöäG%Li¥æ./ŽùaÖš_x001f_Œ÷|ä_x001b_5</t>
  </si>
  <si>
    <t xml:space="preserve">öÜ7ç~2Ë™ï_x0016_úOLƒ;·:_x001d_ýh¯ÏøÊýj¥µš_x000b_zÏ¦‡&gt;_x001f_"{_x0005_Ö7ÇÄqo|_x001e_òÆGø§-_x001a_±ð9I9Ø¿_x001e_Íÿ_x0019_5º/CâX#U|ŠMÐ«ÕùXÉá_x001b_*ÿËM1ŸCH‚~‡ÇU_x0015_ÐÍþ_x0002_Fk6Ê H_x001b_¸=½_x000e_75‚óe;*ÆQšÉÃ«ëW?ªtí_x000e__{Ó.]Ñe(B‰ý–óçˆ¹ójãïúØW—ò—¡ž–:ªÔ’=…Q_x001c_ìt“ñ—ìïl—|vÞËO_x0019_zg¥îl|/</t>
  </si>
  <si>
    <t xml:space="preserve">Û#ä^3Ý_x001e_Z=ÂÄÜÆhÄïÊ†^òæb3ÙÍì÷{&lt;YÂ=ÝûNüŒfÍ³lô½'¹ó±¥E_x001d_¶N‹z¸íbÞØÏ&lt;_o¥»³Ÿ_x0007_ýã7wÝï¸ÊöxZˆC;Ù_x0003_m–÷|ùèe-qÓ£ñ·Ä¹}îòÃÆ]Ìpö_x0017_võ÷sÑî“_x0013__x0019_…«{ýÅrÁâåc=»žçw?¿}‡c6ïrãÛ–¯x¬µüfÀßôÕ“Ù#š&gt;_x000c__x001d_b_x001a_cóÛòàÙxÍˆrËq_x001f__x001d_ä_x0017_wwÚ{_x0013_$d&gt;ôMÓÒ_x000b_½_x0018_­àO_x0012_0FùïÆ]8Ë_x001f_Žøúc</t>
  </si>
  <si>
    <t xml:space="preserve">gùòïÃšC&amp;VÎ±›—_x000b_oêýe³äš:ÒÛ¢”°†îö+nCÝ®ÇÍæ€^Z"</t>
  </si>
  <si>
    <t xml:space="preserve">pÚï•„%ÏÆâ]½/_x001f_KVo9`éyc)_x000c_xÔ‰—‹êb_x000f_EâyjlËk`¸_x0005_*_x0005_#'ÇÞÐQó3.oô_x0019__x0019__x0015_·_x001b_†ÃðãlJ=–ƒ2þix›VZZDÄÊV(d_x001a_ß¼»·«~ÚgÉ©Žq˜&gt;»ˆÙcÒóo‘_x000c_ñÎ±£0ÞÅÈuLø5zD¹ù|™2eÙ#7àÄP²ÅÎñ—×m„_x001e_Qêvù#_x0017_Ãø^3lÙ$òo±=_´˜UŽ^òÆëú1m_x0008_ÑŸÝ</t>
  </si>
  <si>
    <t xml:space="preserve">±™ñvž^‹=_x000b_—Œ_x0017_Z6_x0010_®_x0003_mmË_x0011_ö¨²_x0008__x0019_/Œ_x0017_Ì]–*½?ü_x0003__x001b_RÎxô}œ‚_x0008_?§Ç¥xH6Ï|x€…2å×ãïñ£B_x001d_þü;§Å±^åßÄ±ý_x001b_[Þþ;ÛfÒ|ßã¶»ü¼¤_x0011_½ÝÙñ_x0004__x0008_Ñ	cï¿á_x000e_Z_x0012_ô¾*¼tùôÏÚ{øK&gt;f§ðœæšO¥’3&gt;{Ó~Ór_Œ£Œ»_x0008_¶§ƒ"§î“Ó¤YxÍ&gt;‰» DõÏs˜Õ°æò”Æ_+Òg_x0015_æ¡ZkD]Y‰]¿_x0005_U´-âc)K_x0018_Öä-þì“2}‰ï‰c'‡g}³~ðó_x0014_šJr‹</t>
  </si>
  <si>
    <t xml:space="preserve">fž¯'íþ(žk_x001d_ÁuÛã6Ó£hæƒŒëàïÁº'$_x001b_Gÿ_x0019_Îm!92Qoåï[æÏhe»ø5ý³[3Ü¯</t>
  </si>
  <si>
    <t xml:space="preserve">ÌïÆFƒ=_x0006_/Co÷ƒ7ºWJzÝ_x000c_ ËR_x000b_íeM‰DýŠÑù&gt;0Î]¿Ónv¿leZåþ\&lt;+.Y]÷Ó9§_x001c_dK~ØÏ)_x0016_&amp;Ü6÷Ê‰ß¹ØÉù·_x0019_óíÇsQxÎ¼k¥ýÇôB_x001a_&gt;±¤_x001d_"rÛ6×C#ù"g¬úQýÄ:ñö_x0018_®–°WWÊÃëm_x001b_ŸŽ’e0ˆQû‚Á\EÈ)rÂƒË_x0010_6¾ïñ–_x001a_³_}£[íîøfÓñÕW†òßŒì-òÔÑw-_x000b_OÆz#ás½÷·_x001d_Ýî÷+_x0019_ñ;_x0007_UÆj_x0005_ý6¾SxÖü­¢_˜–3Å|o½¾ï‘Œ×VÈ–ïw¢·¬lfãí’Iû—:Oð…ïLwøúMÕ_x001d_ŒÏ_x000b_–líû¾xxÈžQ1BE£m_x0011_³&gt;þ°‹_x001d_†X_x0008_}Žä_x0015_zi±ð·²Ë¯+_x0011_v_x0014_Vãü~;ÿÔù_x001c_zñ1”ÚV·WW9!</t>
  </si>
  <si>
    <t xml:space="preserve">2Þj3wgì)é”Ëi¿;¥ïî¤½ø¶3D&gt;ÅkZw)ú</t>
  </si>
  <si>
    <t xml:space="preserve">æ;OÐÌºEå¥»éìÍtÜÃ;Žùýî÷¶_x0011_q?q“ÃXÎÓl_x0007_}ØïúØáý)7Øž3îº	¢ØdG²IøÎÕí£ÁeÎüLeÚnoq[ž-^+hð³</t>
  </si>
  <si>
    <t xml:space="preserve">e›ÜVâ·¾îïã'ÃãóW‘âbZ²Ø—.[{øËp•È¹Q;ãÚ"_x001a_¡É_x001b_IÙ·šÏ_x000b_å÷ÎÅ”fÝcKM†X¥…Ÿ©IY_x0011_Ûi|k</t>
  </si>
  <si>
    <t xml:space="preserve">ýã"·9íé–Û9‰2Ðÿ_x000e_Ä_x000e__x0005_»…–2æ"–Ü9ÃÐ¶ò	ýÝ7ræHÎ(îs—_x0012_˜—</t>
  </si>
  <si>
    <t xml:space="preserve">¶ç ¯Ç_x0010_dæ•ß¤Z??|±—Jâ_x001a_4‚þî÷øéo÷_x000e_ÚÃø–_x0014_¥öšOõnV_x0014_ª6«Zý¶MÆ”) ðmyto‡_x001f_\VÍŸ¸_x000f_@)ŒÓñ}bý"æ_x0002_B?&gt;lvDqoÈ0!­Û£í/|'ï5†ÿ_x0012_¶Ëå(Ñ`7_x000c_BŒÂÉ](TéPk_x0003_Lr¯;D\tîñ¬!Þ:h©½ºOÁw=Y#&gt;Íî|_x001e_V¹s\í™_x000c_Ô×Pš"’t€ÝMÎ¼kzl_x0016_Œ­Ø{_x0016_BaÓ±rîkö._x001f_”óò”gh»ÌòÂÉ™CŒå_x001d_p»Ž_x0003_</t>
  </si>
  <si>
    <t xml:space="preserve">“Ql`Ås_x0007__x0012_Q–xúLË¿Ë/ÆuGÙž´˜M)’_x0003_`k.×e«ñœw®x%µE­_x0004_½ïøJýìÙØDI_x000c_?Ë–™ÅM§ø›ß+_x0019_H´®hŒç_x0005_™o"Ï‹hªˆ¾;ÝúÏq¿ŒåÂ_x001a_ÍfºVmIÚ—	Ü_x0018_ÚTü~%÷ª_x001a_ÇÚÝ_x001c_\æ¯ã#¬›—_x000c_·M£ÙÍœø_x000e_¢Þ+_x0007_|ñ–I¶[:…nÙ¦ü†µˆÎø}ŠW*_x0019_¥óÁŸ´ÝÏ—øÏvg²˜®öø4øCÚ±_x000b_nzï</t>
  </si>
  <si>
    <t xml:space="preserve">dÔm­K¤Ä5¹_x0019_8ÀFÝÿ?î_x0006_£6öîk_x0016_¼g|xËJ«²‘Hv°é^.¹aJ3_x001a_é¥S[c:¡(¨dãR_x0011_ý†¹uÎ'ä__x0002_%jm.G¥ƒ¾_x000c_îZ‚§¡‘¶JZ²_x0010_à'i{r±¯«óO©ðÿ&gt;V3ˆH0kú"Í~´ÇsK¹þ&lt;T¶ &gt;ýÐÎ!Áø¤Zï¨æ»JÕ‘Aí¢O¥£ñòßr½µõñ›6a§æ~}_·P¶«;³Ýâ_x000c_3-4V±¹®Ð}¦</t>
  </si>
  <si>
    <t xml:space="preserve">#s´$¥ñÊÆi0qèð\ñ"Enf«ôJ·HH˜_x000c_ù¶ƒªe?ëQœl[ú{öÑ¥&gt;eå£_x000b_e+1RzeÊV£zÏk‰a_x001a_Or­.×K†Ñlµ÷_x001f_i÷¤”Ux˜Îîß5</t>
  </si>
  <si>
    <t xml:space="preserve">üž£ö•O•_x000c_•#nÔ¾Z</t>
  </si>
  <si>
    <t xml:space="preserve">ú¨žÏ‹¬yF_A¾^é$b7_x0010_Yó?ÆoÞ*eŠùMå~mË"5¶&gt;¼dU4_x001b_eZ¦F}~[¤j¾_x0007_`ÜyŽ&amp;3o¾ÛËÊRîïe A_x000c_¤dOªß»1</t>
  </si>
  <si>
    <t xml:space="preserve">_x001f_ß”¡_x001b_¹}¸Ì½¥ÖÊ-•õÄ_x000c_æ¦x]KXî|ØEÌLdLÕ&lt;kJžÂ³ÃÙ%üeã«[½_x001f_¤\n{›_x001f_.ˆww/ág_x001e_:ÿ¿o³ˆèŸ½£%ƒìH›jÍ£Qb¼øÏiûáÂ_x0015_ßÛ_x0008_÷¢_x000e_¿n_x001b_nZVR_x000c_Ëƒº)_x0019_­àO_x0013_ÉäÅ2ì?×Ê†_w-»ŸôßK±›_x0012_8ùŸÙÅÕSµ¹½7-;_x0019_¼+Û¹óo.~2ÞçÁ_x000e_77n[1ß8­×ËâËŒ_x0010_bŽ¶_x0007_ƒzµ_õþûÝë_x0017__x001f_égÉà{m)xË¹Î[»¹ní¸®ôãc( ó@ÛCÉ_x0004_·}_x001e_âwGütáŒŠÅ_x001b_ºWI°-Ê¾öøËÝ§å¾_x0005_·w_x001d_\Vÿ~2sÅ_x0017_Úa›6Ë*v’ÛÂw_x000c_TéÃü-ÞXÉrËnöZp„86½—_x001e_ŸŒ»»—_x0010_;vçeÎøÑ#'ÃÒþôM6îm</t>
  </si>
  <si>
    <t xml:space="preserve">{c.÷í]¦¦Dü¿;#J3†™jmýÒ`œØR_x0018_zŒ´ù¨÷ZV¥ã¬ü)g¥×_x000f_Ö@ÉL‰ÙêÜL)T×^M_x0005_ž­È‚–‡²jvÅPeü™1ImÐ§_x0014_/a\_x0004_­Ù–ÿþž›pÎ_x0002_?œmÇÿ&gt;§®Ü2</t>
  </si>
  <si>
    <t xml:space="preserve">•ø˜Ïgš˜5ý©øå¾Xþùoj?Ì°ŽÍ_x0019_?_x0015_MJðôus_x000e_‘?’ÿÿ=_x001e_ñ¿ya_x000f_v¢ÿJ_x0016_$_x0002_—á_x0001_“›§-KFbþ¿ÓòeeCü¥_x0003_d/›k£j\y(2œd\ £IvGÙ¹­ð</t>
  </si>
  <si>
    <t xml:space="preserve">‚âfjMr—oN„{€òÆcÆ+kH`ŠBHöåšq?êö§±¨g£¾_x001e_¨ÛF×O•_x0016_Ú§ñ÷ÒÒHw_x001c_!#_x000f__x0013_~ÿ„c6»‘'Òm£_ˆ„üÕ=uÄÂ;_{r¤¬_x0007_h;_x001d_!/Ï_x0004_Z&gt;&amp;'ih&amp;Ÿ¸Füû³¿ã#¦|^m»]œ±_x0003_&lt;{wÙ‚Ë¦”Žm_x0003_)Â_x000b_ßP¾£-+á_x0004_2Ÿ&gt;~å"äª–oþ&amp;_x0011_Ú¤ü—rçe&amp;3</t>
  </si>
  <si>
    <t xml:space="preserve">_x0016_W™“ó&amp;UµµRWÏÁoŽ/¢òÆ{I–ñT´_x0012_-_x001a_KWËüÌfÜ¥Œ®™i˜Ðzq¦%_x001f_Þäçm5µñ—^£Û·ÎÚ%s­‘©%køÉí–«Òj#1è{GJ›t</t>
  </si>
  <si>
    <t xml:space="preserve">UÅ¦œ_x000e_Ž†VÍç¸ÒWié_x001f__x0005_Ù·_x000f_™tYKöÐÒ„Î_x0015_ZÞ£þ;—_x0016_`Õ-­i;œF»§ã'å¥ûG_x0007_jSW¢a–_x0018_kûøÏin_x0014_yZ›jöÜqï&lt;u_Et™	¤?Þ\Ê†PŠ¶ø~ÎÉKç³“n7§•Œ³=°ÛA£îT;u.¬ü‘	[fïtî2«H³Ù=ªßtÝ¾-_x0016_VéB¡"d_x0019_§=ìø_x001d_ÞˆZðÙ8@¾…_x0017_ì¡åZnÔ_x0006_ôÚS‹+_x0019_TÐ•§^7ýM§.1§¹Èkfkð‡¾:½ÇÔäŽR„2Ó½_x0011_²[ö3Ù-É’„ü¹hç´µAÚ1Ôh–3ŠÜ°ré3§’‹m9Þ:­§ŒÂ'_x001c_‚ÎPµÎÒÇt.“c\ó“_x0011_î—ÐSxQ[èM6F_x0019_f_x0015_—{¼5œs•±</t>
  </si>
  <si>
    <t xml:space="preserve">HD)ïhc2Ûg4Vü_x0005_Ê×ö«’_x0014_îï»	+ék‰Œ½å½åÀ3Ô_x0015_êôŒN¯_x0019_KF6Ôw´_x000f_­­÷_x000b_9~2åÇ·ñ\º6¡ÛWor_x0003_ NYWõE¶±g_x0019_ïïr°s{[_x0014_(Æ_x0019_=÷ÅwÝÝß_x001a_$\VöŸeœ¡</t>
  </si>
  <si>
    <t xml:space="preserve">÷ËîÏã4÷¼´iË¡w-‘_x0003_[ìñÝ#è•Y_„_x000f_tÐ‰÷l£!g(HÿýöÕ¾þQž3)ëc‰YÄ»O†èŽû_x0008_œt¤_x001d_³&gt;w“?Œ·k¿{Ýñ¥_x0019_z‘_x0017_2ø´ï ®_x0013_»Ÿ2_x0010_eÿ³=Êfü¦Sw_x001b_evS‰c-{ÜäBÌb¢å0Î%Gd;Ð</t>
  </si>
  <si>
    <t xml:space="preserve">%ØÕÐÈ‡_x0010_±"ÛàÓ•*Ð]n±›æWù½ôu¶C.íØÜKŽú_x0016_™p!_x001e_và;n0¯q•lšHóðøtÕ–ËvóÐ¶æ#‰Œ¶`yÐ{_x0007_˜_x0010_ßß…WçH·mƒvÛ_x0001_ÔD_x001c_rq)»DV&gt;ë_x0002_Ž©T£ùgNynYekÕ&gt;ì±¥_x0019_F?#bÛq¼·g°„¯K_x000e_&gt;¼K–!_x0010_ƒ- œâÜ•h%ñ[ë»~_x001c_ä}Šáe|dV%{r!_x000f_µ¾Åg¿{&gt;^!ŒÜç_x001d_ÅeÎ'.];ñ¥_x0019_v_x000c_²|*_x001e_ß·â_x001e_]=/Â™¸=@–“#§À~°¯E˜m_x0015_c=_x0008_zÍ_x001f_¤Ù¬._x0014_uL¼Œe?6_x000f_Xm_x0017_äÅ€ì¤_x0008_±—Ø„‹mÝ\J34u_x0015_Ì²ÔxU</t>
  </si>
  <si>
    <t xml:space="preserve">+€_x0019__x000c_ç&lt;ß­Ù¶ïoü0 ›Ó[¦¾šz}¹`Ú¬+€8—_x001a__x000e_o¹}Ó÷O ÈÖÏ`;Qw¢ê^­¦^-?|ˆG.üù‰oßŸ5TÑ…Õ]×Ý¤aÑ¦wDþÒC«_x0019_M/.vX_x0007_X_x0004_àÎá _x0015__x0005_’¹äÌPý÷ŒW/‰_x0010_CD_x0016_3[Zd‚j6ìo®¬-¶±h</t>
  </si>
  <si>
    <t xml:space="preserve">jŽj</t>
  </si>
  <si>
    <t xml:space="preserve">­&amp;{¨­Ëò›È¿_x0008_h“r$Öc×’UnJ²–ìTh²_x000c_’_x0008_âIÒµ¥_x000b_¦!üJ_x0019_¢_x0007_}Ïõ&gt;.¹sÐÒ	„vº~ÛV0Žïi«W&lt;câ_x0006_S¶ž‰*HÚq­?“_x0013_¿Lulà}eõ5.j×Œá¿£Ï­UKÓñ9giíéÀ1_x0003_Æm3jÙáO¤\_x001d_èë~xÎ¿Ìñw–~åaV½Í_x0015_9êÄÆzItîÏíæ×ñT÷é\¦C3Hø_x001a_®âßi›ˆ/Ç_x000e_Úšà=Ä6ü¶le^ëþ–Œ—¢	_x001e_zåC1¹nÚ&amp;_x001a_·2é´V¢Xv™¹ü</t>
  </si>
  <si>
    <t xml:space="preserve">¤_x001e_ü¡OsjøÎ|e²á;ˆÃµ·˜xípD_x0018_ôêd²Þ_x0011_—¤3­Ö]bØËªüVjúU·_x000b_ÒTgË|-J´êy´_x0014__x0014_U¶_x0015_¸ÿ±ŠtêZ›Ôê6	Èö³€hsH{¨Ö4£/—»4W_x0008_þÕÂ_x0003_·˜¬o v]Âå_x001a_QœkúÓ_x001a_Ä_x001b_§Ò²G˜uŸªš_x0006_ä!y_x0004_ þ_x001a_ï„4ƒ¶†µXIQu_x0016_ÿçn}ÆJPâ±'¡ž2ãhè@¶ýw_x000b_~á—D˜á¿•_x001b_Þ3{qí_x0013_ûóÂÏ¶A–_x0019_·á¡Zúkgˆ%1»]8˜Ích‡_x001b__x0011_gó¶_x001d_Iqg¹½6ÿ_x0019_x®þ_x0007_fµb³£_x000f_&lt;ÿ_x0002_ñÉVÊ_x0011_Í*Š#[ÁÎhÚ6–¦U˜ƒN23¢W×“n&gt;_x001f_.¾</t>
  </si>
  <si>
    <t xml:space="preserve">œ¸ÑÎP–0`RÚ+ÌVÝW~Ä¤á¬œ_x0019_</t>
  </si>
  <si>
    <t xml:space="preserve">÷/FÝ¢[sÙ\á¬6__x0010_ ið_x001e_À3‚’_x0019_íª¢œ_Rn¯oÈï]f÷z6ÅÙ™U]N²ˆ…ëAØgE8¦¤eôŒUŽt¸²Åê6_/…^bPRŠ1\ç_x001f_émzUÊ@¤q¶ð_x0003_–f‹n</t>
  </si>
  <si>
    <t xml:space="preserve">W=‚ QI^‚Âûë¥iÖh2ï_x0006_T:Ýwå…&gt;!_x000f_Ò~_x001b_QÚÃö»xURÝáUoÈ‚•¶f¸Ë_x0015_þcä—_x000e_äh/¶_Ü_x001e_i¾ïÅZž</t>
  </si>
  <si>
    <t xml:space="preserve">h„_x0012_†H§¬þ*Â.;cÖz&gt;åv+—_x0008_iôÄ”fX_x001e_…»¢_x000b_:6o¤P®ÂÃ—ã-_x001f_í&amp;\¢_x0010_±nÛÓ{!_x0006_”egÃö·Ü½ÞûÑxËº!</t>
  </si>
  <si>
    <t xml:space="preserve">;‰a	#Œ½±ûÐƒ_x0004_FŽÒw_x000f_44ÎøÖêÏ_x0019__x001d__sáó¹uûþ3Šý´e_x0011_ðù«–ù_x000c_®ž=ÆZh_x001d_µNJÌ·øéãÌ…€b_x0010_ƒUZ¤£ÉÙ__x001f_–:îýýú0É‰].ï~é</t>
  </si>
  <si>
    <t xml:space="preserve">eœã.—wK¿_x0019_w»—oÏ</t>
  </si>
  <si>
    <t xml:space="preserve">ËNA–É~_x000b_vÙÞ!ÇÝîþ2üŠÙÛ‡Ú“p¹jõ¥xï»_x0013__x0019__x0019_îð*rüf^6°‰]_x0010_ŒåcØÏvŸJZ_x000f_É4“O—1¬fÚw_x0010_ûß¶å¢;¦qÂ_x0006__¿wA4í0tV_x0013_B#0ËCÛŒ¶–Sø¸[¨&gt;ûuh°_x0005_À_x0003_xv_x0019_*[„[&amp;[_x000f_–LU»î_x0019_Ã2„_x001d_Å´úþÃ8@§¥´íý=4íËcxË…ÜŸ·_x0015_î“»»âc;î%ƒôû¦ùc"¶cª{</t>
  </si>
  <si>
    <t xml:space="preserve">Ñ½ÝáÝ9­Æ4&amp;R_x0005_/öXl&gt;Y†_x001b_DÌ ÏáÜí—ñ&lt;¥</t>
  </si>
  <si>
    <t xml:space="preserve">hGÉ_x0013_Ü_x000c_q5½68åSíCM[H´š•T¿hlI_x0002_—_x0012_²Š¹3ƒŽÿšKfŸeñ’ìL)›M_&amp;#U Û_x0015_Fe¸‚ÊÝP”&gt;É±Ah‹_x001d__x0002_m…p_x0007_ë™âI$M§éŽ®Jüö°®_x0005_¾þŸí·þ_x0015_À—_Síÿþ_x0015_ÂUT›ã|/_x001e_&gt;]ÿÙ_x0007_a;_x0010_âô¼M_x0018_Ï³§ÜÝ*</t>
  </si>
  <si>
    <t xml:space="preserve">á/~oÿßóo_x001d_ûƒ_x0019_EO“d8½’XR¶4}QwðÝ_x000c_{ Îˆp/gŽ_x000e_ù_x0003_Nð_x001a_¿ðº¬6§×)FaÛ–›é^‹=#Xø–2×áì²ì÷&lt;K‚¨±Wñ—Óï_x0007_|_x001f_ÂEOèËŽº_x0017_‹¤Ò+ÁŒg~?5Ú¿µÎpž—šùÑ»Fß	FU¹ßüU­n</t>
  </si>
  <si>
    <t xml:space="preserve">Ù~_x0013_½«6eç¿Äm&gt;ª^È"™u-?¢_x000c_—_x0007_ùJ</t>
  </si>
  <si>
    <t xml:space="preserve">±¹áÙ_x0016_žXË¥_x001e_Žx_x000e_^_Œu[&lt;)~P…Vß‰††æÓøªè#Ó—å£›·â_x001f_</t>
  </si>
  <si>
    <t xml:space="preserve">à_x000b_üËmŽ|ÛñmOqã¼ž7â£_x0018_-qSkÄÆr[´Ë_x0011_wJÏiœð&gt;u(é‡¦ßÞxµÖ_x0002_7ôþù}"_x0014_’eÆb»^þ3êð;_x000f_HŠ/@Ë÷Q_x0006_`éêG‹ ùa(_x001b_»x’_x0004_.ÖÐ„_x0017_ìékñü¯ßKóbc@õp‘Û_x001d_³9öZ</t>
  </si>
  <si>
    <t xml:space="preserve">¡Ò_x0018_hôc^åýßÆfÓšXu÷–]Ú~ÎÈBdVHËm_x000e_b~$èí¨_x0018_¶ŸoÎÄJA’ÅÓ_÷ÖM i¢n*ÉòÕº	èL‡_x001f_·à–væ¶/_x001e_EãÛ±_x001b_9•ÆbúÝbw1_x0001_ÝÁÊýc:»Š_x0017_ª‘–O–ÐŠv[hbº©š”á\_x0001_Kþ_ï…_x0003_1_Ó'oMºÁ_C¶_x0015_À_x000f_ý´_x0017_?§ï·ø{NS÷_x001c_3€DµŸo7Ûþ?ñÄ;û3÷_x001f_*\ê!ÈÞê|öìhCBÝ¡_Ü_x0006_ 	@¥O¡Ücç¾Ž#‚t¼W}ì_x0003__x0006_(_x0016__x0002_©å`ÖÎ›J_x0007_kÌØ</t>
  </si>
  <si>
    <t xml:space="preserve">´ÆÐÅL*ãªŽê#Nw$àx¯Š$]_x001c_Ð_x0015_VË ûÍ?%¥_x001c_£FŒ¶l¦ãWqZü­´-âŒW2‹ßZ¯Zy°ÝW¢­_ÑÔŸe(U…(¯÷q­EzMÚ[|!V‚_x0002_€X¸)_x001d_Ò-+õÕ'iÆÐÅX_x000e_ð_x0018_‚RüK–;ë-</t>
  </si>
  <si>
    <t xml:space="preserve">ÝŽÃß{‰(‚~ dø[-âkß”fþûÝï…p_x0002_VTá×¼§ô×ƒ¾_x0014_y`íÕ.4£</t>
  </si>
  <si>
    <t xml:space="preserve">‡§wú¶šáAƒ§¹[Ùî+»øÌþé¹½½ì‘{Œ»¾"d\(ò¼D[©@ßá~2pó…!í•^²‚k-_x0011_6%a˜v5î×à8Üwž3r³Ò_x0015_Ä°laÊ:GÉ¹wñ—ÛëwfÈùŠœøþ3_x0005_—÷-Ë_x0003_ãG¤‘__x0016_É‡E9^RŒî\—_x001e_õ~«wñžÚn÷_x000e_4	÷CVdsKsVå`Z_x0008_™_x000c_Ó]øîõ‹{W†N3oêe÷¾÷—ÄDb¥_x0019_=ÂaRìg±um†³âM¥	‘(ù?eñ_x0010__x001f_€ðNÆD8¶pýÅ_x0012_@Ëˆl×åçÏG`?Aª0BøY«6_x001e_Úô_x000b__x0004_&amp;_x000b_)sã¹aq-_x000e_s¸_x0004_\_x0008_áK÷w»ž¸¯s_q¤</t>
  </si>
  <si>
    <t xml:space="preserve">RMâ·qF\{{ß¶8‘£.èÝ£á</t>
  </si>
  <si>
    <t xml:space="preserve">·oÞ__x001a_'_x0010_a±˜¬¦KS¸†_x0016_%‚œñÛ(1[²ü_x0014_Þï|¹_x0015_»|){½Þÿ¤Ü¬)·ÚôtíSn$¡_x001f_Yì¤¡}“;_x0018_B°¡_x0018_OšDèÕç&lt;¾T ‘§Œ»VÞýVe16K5_x0012_…‹b_òï37WÏŒáw¾Nh–/÷Â¸_x0001_ÏëC«øžôã½ÂÄ‡ñçÿ·á\_x0002_÷o=·NŸöøÑâçŠ(îo_x0002_ÍÕõ6ŽÄ</t>
  </si>
  <si>
    <t xml:space="preserve">éjÖëY|] =_x0006__x0004_)Æ|â-mý_x0016__x0017_©3-ZøC¥ëuE–!¢5‘(}(Jº}ù_x0004_M±w¹2Æœæ_x001f_.£?úü[iˆÞ–XRVQGeÔ_x0019__x001a_	-t8îÓÓººÖ$Ã3–šé¶ˆnD‘~&amp;cŠ?ÏHùª°„fÓaÇÍ‰iÝ¥Ín¦\SvX˜Í®_x001a_n\d©…œÅªc×ºðŽ¾ï¾Ä_x0008_Lg¿~jlÙcã¸ßŽi¼º?mø”"\í|J_x0019_»-M`ú§éi?ecH3–Ä7A_x0016_öZ–ŽWé_x0016_Öá_x000b_L‹ž]Jú[ŒèËL¹¤Ï_x0017_ð¤‘ý¹+ÛwoŽ¤Ù5A“üùD_x001f_Ë&amp;7TÉ5‹Ö1Þº¢ÔÌë</t>
  </si>
  <si>
    <t xml:space="preserve">åÄc</t>
  </si>
  <si>
    <t xml:space="preserve">L²aÄg_x000f__x0004_mÅqÊ¸_x0008_Ô®_x0015_à#q_x0003_EŒêí«_x0012_É0}/_x001e_¤aJ+5_x001d_:­üe‘;}§zIìàc}‰a_x000b_#kûò‚t’¢2_x0018_f_x0010_²ÓjÍuõ'±9EN_x001d_™–ç_x001e__x0019_)Ý_x001f_Œç|@ÊÜ¬Yjõ_x0016_›ªJ¯ž_x000c_õ¾ãY×üféÆ~?çR§Ù©_x0019_ÿÍ)»à	_x001f_k©³63_x001d_Ia$·’f¸Ë^_x0014_P_x000c_G²&gt;g¬_x0010_Î?</t>
  </si>
  <si>
    <t xml:space="preserve">aY¥^^Ÿ×ë_x0008_ÂÌŠîá~Ê+oïºÍ·×_x0013__x0019_Ýøyªw’6ûÀ´_x0003_H)zŸBJø‹þÕó</t>
  </si>
  <si>
    <t xml:space="preserve">_x0007_3ûdyx#-`{êZÑ‚{”™ˆ¶[ï™_x000f_ð¸úBÄ€.ãò«ù{zfÞÓVðÎ_x0004__x0012_x_x001f_dý4íÿû`o_x0004_@l_x0004_¡MÞ+lVúÕVÜ_x0002_°_x000c_Á</t>
  </si>
  <si>
    <t xml:space="preserve">½V¢õ_x001f_ô_x0001_U_x0007_À_x0016__x0010_\</t>
  </si>
  <si>
    <t xml:space="preserve">óûïäŠ7fØQ@²ÝMé_ÿ8_x0004_0.êúãã¸aB!¦Ÿöÿèï_x0001_¦_x0007_[q¥&gt;Xº¬s_x001c_v_x0014__x0003_y€A‚¾¢_½Þ¢·_x001c_Çp»€_x001b__x0017_F®vëâÙ:ñµ</t>
  </si>
  <si>
    <t xml:space="preserve">á½7öÿø÷»íëX¢B0ÇXà_x0019_@¦¾¾+.=G±—_x0015_ÝÞ|¥ï±ÄuÏ</t>
  </si>
  <si>
    <t xml:space="preserve">éw»Ø|ãÎnù…s™õª!_x001d_-Ò__x001e_ñiåÊøÎ3—|5§|_x0011_Q-õ.•p~_x001f_à®'¢_x0010_iFl¶_x001a_"·µ|_x001d_­§a/¡„1‡O</t>
  </si>
  <si>
    <t xml:space="preserve">_x001c_ªåOÛ(g4~~_x0015_C/4ÚvÉ\ÛE·}³GÎ‚“ÓU?ÝÑ</t>
  </si>
  <si>
    <t xml:space="preserve">Õ¯l_x0012_/r±˜—_x001f_qTî_x001d__x001f_©Æ</t>
  </si>
  <si>
    <t xml:space="preserve">O&amp;c¾=Ä¬Rü)Ã­I\fÿáRNïîR(áKG_x0015_Ãv`ZSnx_x0016_Þ;º…%½µNÐ¬_x000e_¯"Ú‰Z\'j¼_x0016_Ë~øRûfZ\´…yd}|ý°</t>
  </si>
  <si>
    <t xml:space="preserve">gÀ•±î_x000f_aqnQšV</t>
  </si>
  <si>
    <t xml:space="preserve">!_x000e__x000e_ìÎÂ÷_x001f_úrÓ&amp;*¯'µ</t>
  </si>
  <si>
    <t xml:space="preserve">ƒ¤ü_x001b_2TG”ydÝ‡Zj÷OË&amp;_x001f_DÖHíÔ~_x0011__x001f_žwå6öL_x0008__x0015__x0017_v½Ç#·PÇŽ_x001e_„uUxç7+y0±_x0016_â•]_x0003_"öˆ‘†Q Òañ_x001f_ú~â·rg_x0006_¶Û2`d°£ç’¹¿þú^é^€_x0019_U_x001e_áÍ_x0001_´ÈkFm°Ë_x000c_(_x000c_Á÷´v›µq“æbnŸ2_x0016_2Çú=íó(½_x0007__x001b_ý:Ò‹@o_x0010_Äé_x0012_dbþ^$</t>
  </si>
  <si>
    <t xml:space="preserve">°?¹_x0011_é{òhñ½éÂÍ%§$ù›_x0010_ïé/Ñ=;›5Ã_x0015_ÌTnŸ¹Ž¢?õT®ñ¶_x0004_ŽËšæG$_x0012__x0012_«µ4â£¾¥l^_x0012_'Ð½s°_x0001_</t>
  </si>
  <si>
    <t xml:space="preserve">uAõ@#_x0003_¸_x001a_ÆK¥†XË¢êÌ/_x0010_åÊØŸY›_x0015_Š-îÁ§w6t‹Î|Q•9ëg4mÌ#½AUqDN’èí$zˆ9ºÌÎ3_x0017_!*]nÑ³K’œÞ³O</t>
  </si>
  <si>
    <t xml:space="preserve">à_x0001_Zý_x0015_?_ÿß_x000f__x001c_{¿Ú7fL._x0001__x0013_îi-d	WY*ç­~µÖèp0+¤'­_x0011_œ9zq?ÒöaªãkÔMk_x0010_s</t>
  </si>
  <si>
    <t xml:space="preserve">eVÇú?Ïƒ‡ý_x0006_[’¾õ(J®‹ý˜FOUZ#ª%Q_x000f_&lt;ø«±¥6-Sá+’¨ä±²•)Ì­åY…ÔÇî5}Ù‹r-ì²NE‘(|È»L8éOáyú-ÄÚžbÆbÎ+{_x0010_óùÛƒ¾_x0017_•Õ6</t>
  </si>
  <si>
    <t xml:space="preserve">£ñØvŠ¹™5ß¨´\èIZ_x0013_õÝ Q_x000f_UÆ;”½º”ÔŸ7é5 Énî-:‚±^Öñ¦#kq</t>
  </si>
  <si>
    <t xml:space="preserve">I±¿Ã=8—_x001d_5&lt;µª_ˆÌ³pœ*_wÁòVlÅ›uÕc_x0003_^ã_x0010_Æ¥5_x000c_›˜·lÿNÒ´_x000f_&lt;à²G•ÇøºE}Ñ›_x0001_Q#_x000b__x0006_œÔÏ›_x0008_ÜTTDÕnè_x0005_M†Zr¹q¨&amp;_x0005_Jù¦¨_x0012_–¨rØTÑ_x0005_</t>
  </si>
  <si>
    <t xml:space="preserve">t³ûÊ´¦Êa«Ä_x0001_q¨S¼È¬_x001a_Ú_x0019_©æpñQ_x001a_NŽ_x0003_Sd}‘LÐAµn&lt;Šý&amp;_x0017_W_x001d_]œQ_x001c_RémÝ Åà¨-´¬¶R}Yõ3_x001a_Ë³bQ¢‰æásžp&lt;ÔjwmÈ¯Ž{%vì–Ó˜EUÅü_x001e_” _x0018_¢ðZ#î0gÔr5RÛñMê </t>
  </si>
  <si>
    <t xml:space="preserve">Ë³sç;f_x0017_}Ä°¤_x000e_é_x0001_ÞQ_x000f_y_x000c_ê;¦ x7ä[•›</t>
  </si>
  <si>
    <t xml:space="preserve">K	ð:ôeŸýË…È†‘_x000f_npG</t>
  </si>
  <si>
    <t xml:space="preserve">WxŸËL½rñ[aEÒš'_x0004_'üÂ¯SÛÇÖ*þžž_x0015_À+LN&gt;4zé§Ú¦Ùº}8W_x0011_†¾d…_x001f_ÿÓjOú}¶ð_x0015_ G</t>
  </si>
  <si>
    <t xml:space="preserve">b¸¬V+_x0012_ãòþÝ-fw£ŠÆk½(Ï‘_x001d_$\Å¢¾ËÜ7Ø_x0018_8.~A_x0015_Ìdfò9ò*b_x0007_¾€;àP—•</t>
  </si>
  <si>
    <t xml:space="preserve">IØíÄ¸x9j²ëÄ_x001d_fŠÜqÆz-R”¦NÉU_x0016__x0012__x0011_«¶ÁÝ×Å +_x0018__x000b_ !Fe¨]É#ùzcÖlº_x0018_U Vs‚à._x000c_¹0ùë÷X“Gh¼S…p_x0003_d´ò‡ÇòøB~Ê’á)ZN¦Ïð_x000c__x0008__x0010_ÆP_x0005_&amp;]Í¯_x0013_–«zÄ¿›Ð</t>
  </si>
  <si>
    <t xml:space="preserve">Aà0Œ2_x0017_T:oÕ¬úÿ?ôîBß_x001e_©—AÐ+Swq_x001b_Ó_x001d_.˜†ñóp6ò2U%óÄY&lt;¾¹Oé_x001b_˜ÙFËà_x0016_ð_x0019_€_x0018__x0019_`</t>
  </si>
  <si>
    <t xml:space="preserve">A¸_x000c_bŒ¼H%Øp_x001b__x0014__x000f_àzÐ^[@/_x000b_@)_x001f_÷_x0017_øÍEb¨ŒK_x0013_e6ãÕö-v÷_x0012_~Úi×©ÏŒ¨T}} +_x0002_°_x0008_ _x000f_¡˜ÒëeÅ_x0013_î(Âç´„oÙ±_î7§U_x001c_kˆ{r¦fÇNöü</t>
  </si>
  <si>
    <t xml:space="preserve">âÂ¹_x001f_d¯ügòoÉŸçw</t>
  </si>
  <si>
    <t xml:space="preserve">(_x0002__x001f_Ûd_x001b_</t>
  </si>
  <si>
    <t xml:space="preserve">±W¶ßÿ€³_x0004_á_x001b_üC†–Çì¤_x0008_!›âG_x000f_q¹ëÕ|	£%¿Ú6R»ø °Í&amp;lÒ»ž”ÙòãÃ8_x0001__x0004_nE4uÜ»äÁ4®yÿ];p</t>
  </si>
  <si>
    <t xml:space="preserve">x_x0013_ÁV÷_x0010_60_x0006_QŒÜ£ª_x0014_\uzÂ¸DW3ã_x001f_òŒ&lt;M!lïûfõù&lt;|3€_x0019_‚ª_x0016_÷Ü|ga£¦£éý¾ØW`ndåûÔmõ°_x0016_a1èd_x001d_‚ß_x0011_ -ú_x0007_ï¶W_x0015_¸®×Hd_x001e_?vîçÇÝÝËe¶„9_x000c_à#2McÓür^™|îJJ_x0002_übÀf_x001d_±P_x0018_c‚7÷…w¼0 _x000b_º_x001d__ÓgÑTßˆ_x0019__x0019_šL4{V”Ë¯Øg_x0002_i</t>
  </si>
  <si>
    <t xml:space="preserve">#é¯Éÿp_x0019_1—ûû»ŠÞË2_x0008_÷wÝÝûbzNïÃ8'c_x0003_Ï¦ßÒÿÙ|_x0006_&lt;_x0006__x0010_àt</t>
  </si>
  <si>
    <t xml:space="preserve">B_x0005__x0019_î_x0007__x001d_¨B'èi¢\~E¢Œ21_x001b__x0012_W@}_x0001__x0014__x0011__x0008__x0005_'{]°ƒdŸûaÞ¤ð_x001e_Ëe_x0004_jk¼÷l…_x0001__x0014__x0005_ð¥_x0006__x0002_7)7_x0001__x001b_]·j–ä?Fú¿Qv©"ó@!ÀC</t>
  </si>
  <si>
    <t xml:space="preserve">_x0002_ Ém¸7ä.ÐÌÇqß:‰œ¿_x0003_ì_x001b__x001a__x0004__x0003_"ë_x000b_8QÌŽpæ‚”§A-"^»s@#_x0002_¡ 0_x000c_”þšª_x000b_7àÆÀ¶*jÏtÈ6_x0005_‰*DÔ¥ML®__x0001_J_x0002_è_x0017__x0003_[_x000e_e3 Å?ˆ8»Cw_x000c_ù_x000e_rã{_x0010_°å&amp;</t>
  </si>
  <si>
    <t xml:space="preserve">_x0012_9_x0004_ù_x0017_mž_x0007__x001f_p_x001d_Ø‡/Ç4`¸à¸S½_x000b_e[%Þ_x0014_bX_x000e_Ô&amp;ŽB@b_x001b_£Á³~(çPAe}oÚ´£}_x001d_tÄáŒ</t>
  </si>
  <si>
    <t xml:space="preserve">]þ½ÿ—¦` l_x0016_Y?“QéƒÏ/Ì_x0017__x0017_Áîïò™õæ\X‘~ØqËX¤­Htd_x000b__x000b_÷?ß €zz_x0005_'ì×þâ©HÃ‡ƒ_x0002__x001e_YYü¢¼Q_x0003_ì=õVmYÔ_x0002__x0016_‡u&lt;ÖnHŽW3¯¿ÏÚ¬O2³nª÷__x0007_KŸÆÅuW6;RàhW_x0007_K¤FØ`/Àî3{¤*¥•#cüC¸-k*-~2!ºÝ"_x0010_ãtÜØv]šIôåÕD¥YògÍÒ£*í”ñ;•©Càqüc¯q„_x0019__x001a_»+</t>
  </si>
  <si>
    <t xml:space="preserve">¯ñ¥ÔÐ:ª_x0012_9mÛ¥LÂcð”´q¸t®_x000c_·Šã³G9¤3	Ø»[•‡|Ñ</t>
  </si>
  <si>
    <t xml:space="preserve">¸Þ+ˆ_x0019_</t>
  </si>
  <si>
    <t xml:space="preserve">ú1¾æ_x001a__x001f_ã9ÂÇ’7jçZÇ¢_x0012_&lt;gÏ_x001a_nŸ¦†hõñ–_x001a_¯¤Œã_x000e_Äk[näÿE/ÐCûª¥N‘r&gt;†R¦f_x0002_ªÔ„wÈŸ]56ñ¢ûâ¡F©’Fãfýq—ëA¬¦é›Ö\Ú©«Mx¨maè7¤Áú´ycòMÑJš…ß?*DÏö"R_x000c_¬r</t>
  </si>
  <si>
    <t xml:space="preserve">ATØ¶kÙ‹~H;_x001e_j¨Ú]xÎë3_x0005_¬Ùï«5fQæmŸò¡žýhÚMÚ™‚ìÒ‚…ÂL</t>
  </si>
  <si>
    <t xml:space="preserve">_x0014_èÅ›€Á</t>
  </si>
  <si>
    <t xml:space="preserve">Ôé_x0003_¸åD+_x0002_ûÈ_x001e_tu6ÈoÕÂÓ‡ß+ôàü_x0015__x000c_³¡T­øwò-8–Q]Ú&amp;30ì!Z]0—ÜõÍñ0…zýUx_x0018_%öçÄA½–~3/;_x0011_Ö’ùã+ç¿›-?&lt;}ùôºûC&amp;B_x0001_óg˜xHn‚&gt;C‰‹±&amp;ù-î¦ÆdÆ_x001f__x0019_Î_x0017_&lt;fÚ_x0012_ÊÏ_x0011_É/6ÐîØ÷‚l‚?¯Žé	yØ&lt;Å„¦Q²úö[Bö_x0002_</t>
  </si>
  <si>
    <t xml:space="preserve">_x001e_„»ºß@¹L§¿ _x0019_C_x0006__x0019_Vw·~xt¨€áŸMËmçÂZË‡ÏÝ˜ê21©‚tíù† cÝ×}ý‰‡ÀAŒ£­í¥/–_~_x0013_ž+”Ø#»‡A&amp;‚Ë@_x000f_E¡`ô‰€5ZV¬	&gt;€) {_x0019_ËC†ˆÄ{Ô×õ"Ð¿\_x0005_è_x001f_Fiu&lt;G¯</t>
  </si>
  <si>
    <t xml:space="preserve">?ûß‰ôqe(Bþóœî_x000c_q§b†z&amp;Û{ŠØÉFàw¨ó…€j¬m_x001b_ßhe­ßá¬</t>
  </si>
  <si>
    <t xml:space="preserve">Øíë9a“ëÈ2í7·2W	ýÕ÷q^_x0011__x0007__x0003_%í3KwiÁgÀ¥ÐK÷ß	”g_x0012_ç–_x0017_q[Ø—.aYbr¤6z3a+•ã&lt;Ïé_x0013_+€î_x0005_Ã;ž©%nå»÷…_x0014__x0001_mAÅ6ÞÛ</t>
  </si>
  <si>
    <t xml:space="preserve">}ôË¾_x0016_$_x0001_[_x001c_K_x0011_õ¿M?.«\9„_x001c__x0008_œFÿNÍ2â¿;ªô®ôGòBû¹…_x0001_‘"·–_x001f_KãÊ3†‡ŒŠËK¶—]øü9Èª®ŽÁ\eÄ4K-£O¡×«¹`ZºIP_x000c_³_x0004_ÂC#]»QôÞíÜVâ»Š®b¸_x0019_š¢ª_x0011__x0010_Ó_x001b_õ¤”ù_x0010_‡4›</t>
  </si>
  <si>
    <t xml:space="preserve">à	Z±OÞ_x0010_ë»qßåÚƒY~mK9Ænî_x001a__x001a_¥AëÂqë¸¯¾_x0015_ÀDý‡í?íôéõ_x0018_p¨ËÏ.òÝïðü—òø</t>
  </si>
  <si>
    <t xml:space="preserve">ˆ8_x0007_ 5`„_x001b__x000c_®­4Ù</t>
  </si>
  <si>
    <t xml:space="preserve">»Á ó$#ˆ9l¶|_x001d_D_x000b_@Ø_x001f_ŒŽF0Å!_x001a_6±’²Ø¯¸BÜV_x0015_Aà'H‰_x0019_`ü_x0008_Á˜)ÆË³¢Sa7Òáß_x001f__x0017_F_x0002_ÝÇK&gt;EþÂ¸FqÂÓOoí·ø_x0019_ÀE_x0005_*•åí—ÚÕ~Ð_x0012_@g_x0007_È_x0014_’¾¬þ{e‚5¯Œû_x0006_ö•@_x0004_ß_x0007_ˆ_x001b_g³û@K_x0002_€ƒŒ‰š@&lt;°é„Øî­(DÜ8ˆ_x0007_]‰øì</t>
  </si>
  <si>
    <t xml:space="preserve">Úñýðí</t>
  </si>
  <si>
    <t xml:space="preserve">¸Ô.Ul÷¦–;_x0002_€_x0016_J0g94±½íçŒ_x0006_[‘_x001b_O8opÉ_x0019_²–Ê‰+sÂƒ_x000b_ÓiIdÐÀòQ$_x001a_:i¯7ý¬]Ñ</t>
  </si>
  <si>
    <t xml:space="preserve">Ó;6®`”_x0013_Ëð¸pxñBX</t>
  </si>
  <si>
    <t xml:space="preserve">ÃÚÀÙ©_x001a_º] 0ž¶à0ÌÓÂ_x001b_éM_x0019_n_x001a_®_x0010_K2ä?àcŒU|8ë/‚_x0014__x001d_ PhØÉ@¥a|i_x0016_ð¢ìâ½áCw.çcŒ&amp;“½¾¢™_x0014_Éòå›J&gt;CÓß%þ»éKá_x0010_àTQB¡€È~3‹Õ~öhz¥ô‡Õ_x0011_È_x0011_ÓÃÖÄ‚³_x001a__x000e_S9ªþŸïøÝ_x0005_Ka_x001c_Ö¥EWjZ]T£™â­-]V_x001e__x0018_Fï‡ºÙê;f_x0019_=]ø_x001b_‹ÛôÂ'„':OgØsÖ]ñÓãVhÖ&amp;_x0015_è	~Îh/·_x0015_ã"ê¹6ó_x0013_iC5[ˆìÒVqÏ±$_x0006_‘o_x001c_ôwÍèAo&gt;Úw‰ŒºF˜KôØêmv_x001e_m8{Š·D</t>
  </si>
  <si>
    <t xml:space="preserve">B“¸“u@Úz3ë˜„_x0019_.ÅY©K6tÓ]ž÷O</t>
  </si>
  <si>
    <t xml:space="preserve">d¨~</t>
  </si>
  <si>
    <t xml:space="preserve">_x0016_Gud½&lt;^_x0016_ÑÌ$o©Iìæ@ø¯£d&lt;„_x0019_-Ö[;ÑLÁ[©n©¨'Ä</t>
  </si>
  <si>
    <t xml:space="preserve">gÏ	ïé¾C_x000c_ô‰œÖ¸9Mš#àn½fiŒLÊÌ¸</t>
  </si>
  <si>
    <t xml:space="preserve">”£º§í_x0003_Z\SË?¨™‡ÖÚ]´ûòd˜]6í)øÍŽÌz…ºìúíÄÆ@ÆC·A59 õ71É	¹2pÖ¯•_x0004_d‚Ã&amp;½£ï_x000b_×</t>
  </si>
  <si>
    <t xml:space="preserve">w</t>
  </si>
  <si>
    <t xml:space="preserve">åÈbãŽÍf¶0ªsß]Â“1[ÒÔ_x000f_Ï</t>
  </si>
  <si>
    <t xml:space="preserve">_x0012_¾hìîðbþøG›_x001b__x0011_°Ñù®Zòf_x0018_|_x0016_æ¦jvÉ1]_x0018_ëð7’ÊÉÙ|KÀ_x0012_À_x0019_ÄFv’UñK_x001e_ô»_x0019_SSG•¿Mœ½”@Æ}MÞ&amp;3Zø_x001e_ì_x0015_é(oô¾A… _x000c__x0010_&lt;‹(Î¯J^</t>
  </si>
  <si>
    <t xml:space="preserve">*çY{%›$å³_x0015_ªÈŸÇ²*ùò_x000c_ªåJ_x001d_ËôŸ*nƒ_x001b_ÙV1ˆŒ“?kg‰o</t>
  </si>
  <si>
    <t xml:space="preserve">ŸÁD%¿f§_x0015_ën%ŒÖ½š[S@#7Ø©F_x0010_fL$3–_x0015__x0012_£åò“ §+ÿ„}¯k…[ž3–b[iu…¦…1_x000f_1oò”fFcK[~o'ù´±V±lÛ6¿_x001b___x0019_Ð‘#¾S9œXœ Ö1ÔÓ…p_x0008__x0003_I0ÛÚOKôí¶__x001c_+€…¯~ßúe§Ëè$_x0012__x0007_ÃÁë8¨+_x000f_9Í_x0005_ƒ&gt;;/$l"_x0004__x0015__x0019_±F¢/ƒ&lt;)ìgú5ÔeMw_x001e_kÂ_x0012_û¦ã–_x0015_áKI_x0014_gµ2«œÐ:ª&amp;*Ü¦hªH</t>
  </si>
  <si>
    <t xml:space="preserve">ùSM5=&amp;t5_x001f_0Î·°Á_x0007_j¸_x001f_¦wI)¦</t>
  </si>
  <si>
    <t xml:space="preserve">OuŠàÏ_x000f_ÅëçR¥_x0008_”fÕ÷±Û_x001f_Olg{û^\ìÆ&lt;s	æ•»~Û¼DG±›…_x0018_Fé½N_x000f_z6o¬49.*?_x0019_ŒâürRÞã|¸JÔù[ñùèa°#_x0008_÷{¢;Z_x0015_Ç…_x0014_GQÏÎ.)56ûb®MÂ )‚5Ã_x0008_lV£þ1qž¦_x0017__x0001_B_x0002_\fÕÁÆÒÝ®EÕ#Ù|ÙLÒ_x0010_úu_x0017__x0013_¤Ñ;¿çš?_x0010_û_x0001_j_x0008_Ê(e¨Z»ž‚·èÿS</t>
  </si>
  <si>
    <t xml:space="preserve">qF{Þð¸</t>
  </si>
  <si>
    <t xml:space="preserve">q—_x0015_Æ+swUÇ}Q_x0017__x001b__x001e_Yæ#²whßO)³;|ï_x0015__x0018_e–.[qôšñf2î_x0006__x0016_ñ_x0017__x0019_º«šÅn!Åþ\ÖÝe»_x001d_ôØÔc-ÛKiKô‹§±ÇÏ“î—l¾)…h_x0013_¡£.__x0008_æ_x001b_ð£¡¤WWâÇâ—/‚¦&lt;Á”R_x0005_/ž¡¼íÜ·-ÝÝ¹q¶˜ _x0001_R3LU_x000e_¨cšÌ¦.H_x000e_W.ŽšþŸ`_x0010_r_x0003__x0014_"mÀÇ†PoYG3_x0005_.îâ³&gt;_x0014_l</t>
  </si>
  <si>
    <t xml:space="preserve">Ý¼¶zD¿Ï¥eùÈ(æÆyl¸R_x0013_kû9ÿ»Û¼¿ a‡_x0018__x000c_ƒ_x000c_›YOq¼Þòi€øÂ_x0016_0g€ÌC)aÍ¦¸Q.§¢_x0002_CWGað"_x0012_‚¡_x0001_ƒBš_x001c__x0016_5l_x0006__x0015_ýC…v÷¬_x000b_`ËóÎ9_x0001_ÈË_x000b_×?Û_x000b__x0012__x0004_Oé qVßoýa¢A-_x001b_SÛú^·àC_x0005__x0001_K¿Y^_x001f_Œ´_x0012_löðQHjÚ_x0001_h_x0003_</t>
  </si>
  <si>
    <t xml:space="preserve">_x001b__x0003_ÑÝÆ67ÅF~"ö$[_x000f_¢Âå“_x000e_%_x000c_:6d_x0019_n×Úw`1@n_x0001_X</t>
  </si>
  <si>
    <t xml:space="preserve">ã _x0013_hô_x001f_±@_x000e_ö›êþ+_x0015_ŠÅa5æ8_x000f__x001e_’_x000e_Û_x0010_4dúFÐ#z_x001f_–3_x000f_fx$F~6_x001c_[ªÏÍJ¨Lçtï=cÊ¸‹—¾%þPÈ¸Ö™î_x0003_&lt;¼–Ñà[_x0007_xŸ´_x0008_0Ê¶^_x0002_Eô'3TðF…Õ£–_x001d_Ø_x0006_¥°.ñM_x0015_[ýf"c_x0011_¼N³_x000e_2lÜ‡&gt;x²§à™vðôq£&lt;~ÇÌT‘ï.E_x001b_%øtA@b_x0001_''L.öÿ˜‰]™í_x0002__x0006_*óev§xF5'ýDG&amp;}»_x001f_á)ª_x0011_lz‚_x0015_@é_x0019_0e³	OÕ¶æ_x0007_gU_x0015_“2¢—X†Ä¼lnŒ]Øòº_x0011_ÝÕyÃ™é»ä)5</t>
  </si>
  <si>
    <t xml:space="preserve">ÜkàËœUçàÆ—§pcpã}fÕ{‰¸EO–æáŸ›°&gt;Ax®B&gt;º™ÿÊ¯×!¿àÖì¿‰0îÖÕ"êÕÉ_x0011__x0012_â_x0006_žyüYu®Wš  &amp;¤ä&amp;µ¨×ÎpãÝQ¶×_x0018__x001a_ã'©æOà÷ùÙˆš¾g_x0013_/I5ÂGsøH_x0017_»9[.í_x0016_ t°Þò”g_x0016_ú_x0002_+kkiâ’éãŸ¸•TACL?¤?§7›Íê¸jQÝß¯6e»Ž_x000e_cˆkJ)Jaÿ</t>
  </si>
  <si>
    <t xml:space="preserve">œšÜˆ4+›ù‡ÝçSS›|¨e§a™‰ÓÄ5³EéZ½ëyî__x0001_ _x0005_Žœ!Wº®î‚úkH¡—fn»+!_x0006_RÆ²»LzAõN_x0011__x001f_73QùR	_x0012_?W-!ü‰rÆ]ý4*‡rw¶MÈi_x0002_²½üfB	</t>
  </si>
  <si>
    <t xml:space="preserve">_x000e_¬_x0003__x0019_0ðÝ_x0006_hUµÔ‡â_x001a_B"iÔ4‚XÏ^V4_ª¶¡¦žÈQ°¥;pðnÝ/ÁzR˜½</t>
  </si>
  <si>
    <t xml:space="preserve">nD¿_x001f_rÆfñ?•ªµZ"3Üp¸gÌLghù¬kïÅ’FÄ8|»‰ ýZ†Ï</t>
  </si>
  <si>
    <t xml:space="preserve">'ë0ôðÛ„›d&amp;RPv_x0005_K˜VGW[¹ øUJ¶Ìþ)ì‰›Ò”¬)6‚¿-‘0c–_x0010_ë¬Ÿêˆ ù¸äºL³Iî_x001b_¿</t>
  </si>
  <si>
    <t xml:space="preserve">µ¤-t2ÏŒ¿»j#c¸ï_x0010_i^.©³?c0Ä6Î&gt;ÄjÑ0jS„•ÂÑ±_x0010_Ä‹GO?).ð_x0011_\Ýá_x000f__x0014_~ß_x0002_Eÿ_x0015_wJÈPŒf—Ä°´Ó_x0018_Óñn4±±yu*ÞHñ¬glÑ³%Îj[P‘~11˜Æõl_</t>
  </si>
  <si>
    <t xml:space="preserve">_x0010_åÒ©át|/»ÇâÌ:ËÒK5÷Ñi_x000c_—-çL_x001a_®ß_x0008_Ãø_x0012_å</t>
  </si>
  <si>
    <t xml:space="preserve">»??*_x0007_óy</t>
  </si>
  <si>
    <t xml:space="preserve">D+_x0019_ñ¶¤!˜'º§ì&amp;*8¢îu_x0012_</t>
  </si>
  <si>
    <t xml:space="preserve">hÖª°àV_x0018_GC*V</t>
  </si>
  <si>
    <t xml:space="preserve">:Ñ|×=ƒÖšJ_x0017_ÃƒÌK‰C=ïã9ç;ó)ŽÓò_x0014_B:\+WÂ7-_x0014_×ÒÆOô]_x0014_´2ˆ¸ÿ¶Ÿå`øºX</t>
  </si>
  <si>
    <t xml:space="preserve">•Ìõ•Û_x0019_»Ä_x000c_»næÑgî;²8åÆüeŸß_x001f_1¦ZÓMþ7fàb¿ì¤;_x0019_6ÙÒØvöØ4ÕS°D®¼</t>
  </si>
  <si>
    <t xml:space="preserve">HÅKò=¿ÿSm§¥í§iÎf_x0014_P_x0001_ôÓŠ_x000e_]ú´nZÛ_x001f_knØ…§urþí4_x001b_Ñ‰Œ¹ï ·"~^+/8q­´Ð#¬„_x0019_·wŒè]_x0019_l4?Ä_x0003_öÖiŸ¦'7u¢‚'Þ¥6_x001d_¤¤XìÂ}¡f¶^Ím§Ä¥_x0019_¾ï¥²ÑÖ^ºÃŠEP_x0013_#PÍÙ»Û½½ÅgÇº_x0001__x0019__x0002_	!—wy_x0006_~úEÂ¤ü”™õ9ª±°¸«ÏJµNe'šcœÙƒo$­H£äzŸÑnGé_x001d_eñù(_x0005_`&amp;_x0019__x0011_ˆ]XWSŠÜ_x0016__x0019_·{mÒ_x0004_‹G¾_x0005_à=_x0004_"òLõ¹ñù‹MÒµ_x001a_«PT8vïSÈ7ë»FÅÍ/f¨__x0002_k¸‹_x0011_É–$Ž_x000b_v@~çAlž_x001e__x0001_øþŒ_x0005_©¸yš¨_x0018_½ÙÚCòe[ª°˜”/¾=ŽÕ6</t>
  </si>
  <si>
    <t xml:space="preserve">áãÙ5&gt;ov°Â€£t~§™ÊËühþ§ÑÇooO°± </t>
  </si>
  <si>
    <t xml:space="preserve">ákò_x001a_¥ø÷'¯þšp± _x0004_¿ôSÝß¦žœž_x001e_ÐúÆQå¿fqï¼eÓ¤3åîq¸mÎ‘ôóåƒ&amp;²i_x001b__x0017_A1›_x0010_ãÝÛ½ÏèVåñÂÀ_x0015_P f_x0001_œ</t>
  </si>
  <si>
    <t xml:space="preserve">eî_x0014__x0016_É°Ùg</t>
  </si>
  <si>
    <t xml:space="preserve">úO$6Ôö	F¡_x001b_ë/x±_x0001_M@uj_x0019_âYÖ'T}þ~ºU&gt;Ë`÷_x0004_^YVÂ! _x000c__x0010_</t>
  </si>
  <si>
    <t xml:space="preserve">á›(oLÏ_x001e_‚ö_x0019_¬C-"</t>
  </si>
  <si>
    <t xml:space="preserve">ÑÄ×ó‘• _x000b_À_x000e_À/€TB8½]+i%U™-‹ØF_x0006_ÖºÝ ük}6³í¥Ûåð_x001b_f_x0006_cA´_x0006_`á›»ßÖL_x0010_xàS_x0019_Ë2è_x0019_€¬_x0001__x000e__x0014_ŠÀì•ð_x001f_K¥ž§·*%Ñ›©ƒ|Ï@ŠáŒ‹]'Ç¾__x0001__x000c__x0002_\</t>
  </si>
  <si>
    <t xml:space="preserve">Àg€ä_x0001_2_x0004_áõêé28`xámß–xÍæ~ÌÅ¼</t>
  </si>
  <si>
    <t xml:space="preserve">DWw_x000c_¿_x0002__x0017_›²È“_x0003_Gœ¼</t>
  </si>
  <si>
    <t xml:space="preserve">×s_x001a_ës_x0001__x000b_&lt;CØ2ÙL*8h ¦¸¦</t>
  </si>
  <si>
    <t xml:space="preserve">_x001b_ÖgE$€_x0017_ãu'Ã†ðcGÏ#fÿU&lt;W_x0011_6Þ_x001b_ö–d»^Úþl_x0012_Õ˜æ~j±ZÛÞïîdÂŠ	_x001d_3ÇþÛtÛ\I_x0001_~H _x0015_Gdº„ñÊ|öý&gt;eSÝu_x0015_DÉ‘k%y[rÆê‰~7ÔBÀíñ¸Á_x0005_0À#ôß¶9&gt;7ÌÇ'æ]îæfj5ûÆƒròÊm-²_x0015_ê„éÐNeNº4vÆB°c_x000c_’òdYžŽ‘ƒ¶_x001f_ŸÀf_x0001_åÛê_x000c_ý_x001c_Ð_x0001_)AáÃùo¬2­Š½G_e‚MßˆyfO=Ç7HæÝ_x0011_I·ëY‚Í©º_x0005_îdë^ÐÝÚ_x000f_¡-=|©XÎ„îlÊ3ÅÅàÓø*ä¨ªð_x000c_mð¥_x0002_¥ _x001d__x0014_`7½]__x0012_Q&gt;#ïé¥Æ£wó_x000e_Õª–ž_x0008_½Û€\ƒÃ;_x0013_Ãžå²Æ!Ã¶Í-¿–ÜËö‡4ÜL&amp;Žbãtá-ìDó„° ©)¼ˆ_x0015_„¯«?ÃŽJ1eÔß¿KÒ–5Œ(Êãx©tÜ?i9“?Ö|‹z_x0010_&lt;ñ—÷õCI%âXúã“'Øý¼ìâ_x0018_ƒ¶Ÿ!åc"_ã«Ú¿¾&amp;2ü_x0015_Þúm¦5&lt;iFbóCtzgöº_x0012_P€Df_§«z@k¾ÇúY—2Q5!:µï)_x0006_zE÷*ý†Õ</t>
  </si>
  <si>
    <t xml:space="preserve">ÒË»_x001a_ß9»*ü™Œ[’œV!¹ØÆèÒï_x0006_&gt;_x0012_æó;&gt;-Ñ”¾ŽTA:’Rào^&lt;Ö+{™_x001d_ùtüº_x0019_5.Æ‹AþwJMÒ_‰Ë_x0010_Ù	—Nc3(_x0019_Ûx¨_x0019_Èò’[u´óÓzÇš7µæÏ–$WÖ›Ú_x001f_&lt;4lä¿Ï'žÎ/Û¸òÄÆPÍLªiÏgïãÏ_x001b_4ÖãŸ}Œ£F•(¿{|¾_x0007_0‰+˜`ÉÏsZW_x0013_©‡ù0	ó</t>
  </si>
  <si>
    <t xml:space="preserve">‘·pò”e¸Í_x001c_ÃNäƒáÅvÀ­š_x001d__x0016_#aÀâj5&amp;_è_x0001__x0014_Ì Ášò_x000f_¸ª9¶ê@</t>
  </si>
  <si>
    <t xml:space="preserve"> ÇíÅ×YFØ’ðö÷˜Y_x0018_N_x0004_î1ÏLb¼´?_x001b_t±\ÐîR¼~‹´©bØ_x0010_</t>
  </si>
  <si>
    <t xml:space="preserve">c;M4Ò&lt;I_x000b_×z|lfúÆð¹Z_x0012_zJ~_x001f_»Œ¶k/)_x0006_i™F¹­óÓ5m°_x000e_Æ·êÜ!Ý6z¿ã?Ëóáððâ^_x0016_uäÙã©YjTØé_x001a__x0003_ìþ2_x0016_N</t>
  </si>
  <si>
    <t xml:space="preserve">ü)z‚õ_x001f_ÙA“‹]!…š£ŽŒ/_x0019_ýG¬¡_x0002__x000f__x0008_ÒŠ\å§'å¥n;P…Õ\”¿9ÄøÝ/”£7ß»›)¹Œz_x0012_Y_x0006_nÊ©-´_x000b_¹XÍ_x0018_¯O_x0012_Æ@øêÅo_x0001_gY_x0008_lö³#2î®Ë¥øüÄ:¾Sª÷WÕ(uï_x0018_æ_x001b__x001b_ˆÌ¾Q_x0005__x0004_Ò‡{‰ËFo</t>
  </si>
  <si>
    <t xml:space="preserve">ó.j˜ú©œLn#œØ;_x0015_Wâe×+Ÿ:Í)_x0008_|ÉÅÓ­µ)uÃ</t>
  </si>
  <si>
    <t xml:space="preserve">5lP¶b"=C¨¶_x0006_f2¶Ð_x0017__x0003_b›_x0008_1Í_x0006__x0002__x001e__x000f_tÓ»P96´Y@‡}_x001b_Ôî\I_x0004_nz¦–æ$£%_x001e_Ñgk8D©¯“:?Ï…b6M</t>
  </si>
  <si>
    <t xml:space="preserve">6ën§eÁþ?ÇfødÍ÷oÌ_x0011_ÃCÛ…œT~_x0013_¯•s_x0013_°¬Òe°Èëêá±j·Z__x001e_T¦Y©òA¡•t5Œé]^Yóm7w³qšA¼ëÿÛ _x000f_núÍï_x0016_ò÷·úæpÖ_x000e_ë_x001d_w¾GoŒŽ} }”Û·_x0018_4þ‘?LšË_x0012_QšÓ*¶"Ìv·¼yƒz=žÐÊ¢Ñ©üIE@íÅì4B–qK_x0001_&amp;2œ××kŠå£·_x0016_Ó_x001a_Ÿ_x0015_áœ"Ù]y?ôöô·ÌÑÛü©ñå&amp;C¬</t>
  </si>
  <si>
    <t xml:space="preserve">eL_x0007_Ï™_¶ª³)Œ¹‚@øË6Ëo\š2|Oˆ*</t>
  </si>
  <si>
    <t xml:space="preserve">J$Q¾¥A€)‚PÀºÁ¿Ý|_x0003__x001c__x0006_Ð§­'_x0012_æùö_x0006_¬¤¬Ï'îñ´©Ku¶ÎoÃÁ_x0018_;Rt¤å_x0017_ê†²ìÈb¦—tÊƒºê©Sº'”‰³-‡’*ÔË¶ßÍq`_x000c_ã_x0010__x001a_[—_x0015_+R›-n–”]¡?ì&amp;à_x0003_0&amp;µr_x0013_ïô(™ãÓ¶c]FÄËü3€_x000f_£_x001e_·­7§äíë®ñ¦ZbÑøf¿_x0008_Â’ß_x0010_ál¶[_x0015_ƒú·©õž8üµX}&amp;_x0002_(_x000b_Cj}v7›–À 	LÏÁ(_x001a_À=À_x0006_€¼¶_x0010_ÀãH¬`Ý_x0005_ÀÒ‹XýU_x000c_£«àx_x0002_ÀR_x001d_@JOò_x0005_åNl~üDã(­¹_x000c__x0003_öÄ½-pâïTO·õòƒtõ÷‘2ø_x0013_@¨_x0004_0#_x0011_£Œ§LcÒªaÕþ	_x000e_ì_x0001_œb_x0007_</t>
  </si>
  <si>
    <t xml:space="preserve">´_x0007_–ˆç@æ2¨í04›_x0004_ÈD×_x001a_ý¥1@û¹ªÅ}Ë+é&gt;àÁY[_x000f_¾‡_x0005_ÙœbœU·§†p	Öù_x0007_üV/Ïkþš~Up_x0012_Ã_x0002_5_x0017_«Ý¸Ê¨‘¦?Ác_x0002_aPRãÞ4$þ“ÂEâO©C‹% 0-ùªp&amp;è_x000e_ÉTÙ\ä1üyáý_x000f__x001c_¢_x001d_ü˜”ý‘2@Eºœ_x0010_ªØ_x000b_Ð_x001a_€À_x001b_ŒÞ—)+úDëÍw|påÔ;å4¯__x0014_S*"Ð™ÂÄ</t>
  </si>
  <si>
    <t xml:space="preserve"> À÷ø6WäuWÇú*_x001a_ `Tflv®/6ý0cuXöo‚ÕïÌ*}gæz¿;þê¿fbtaO¬u_x001d_Ž_x0010_’¸_x0010__x0004_JÜÙ{‰!`_x0004_½Qz*º“$n¤8¶H_x0017_•Üxÿ_x0013_:&amp;œK›@k_x0003_ðƒ‚k¢_x001d_£/eY¢_€_x0006_¬_x0005__x000e_Ë2Î_x000f_õÊ4F_x000e_ùºË)žÒfó_x0004_›p7t]Õ”V\öüC7¬ÞjzñZ_x0011_[»Úòâ?7ÛZé“¸&gt;Ýò-|«_x000e__x0010__x001a_ÊCÏœý^ÚÀhý›_x000f_˜¶_x0012__x0012_¹¾nT¾ed­ô¾_x0007_ð9PCŒÆ‘V#+_x000f_îª_x0005_h&gt;Çràieöö_x0008_·ÔšA$˜r«UÚ×eÍƒ²Â¤</t>
  </si>
  <si>
    <t xml:space="preserve">YT+</t>
  </si>
  <si>
    <t xml:space="preserve">™‘ØGª6’</t>
  </si>
  <si>
    <t xml:space="preserve">¹_x0001_a;½Km]Ñ’_x0006_QÿÊŸ/1»7SM{_x0013_EûúuÄ8î²A_x0019_OT¾_x0013__x0012_¹N_x0011_ÅvÍ¥%se®¼&lt;òn@±Zð‘Ä</t>
  </si>
  <si>
    <t xml:space="preserve">_x0014_æÍd$!K_x001a_ª6fžÞXËe+_x0004_ûòÝü¿</t>
  </si>
  <si>
    <t xml:space="preserve">D</t>
  </si>
  <si>
    <t xml:space="preserve">œXÎíRóþ</t>
  </si>
  <si>
    <t xml:space="preserve">ø£°_x0004_(_x0006_ˆdC‡¹X7Q¸'_x000b__x000e__x000f_ò‰ÜW¬Ê#¹»IÁ	Èå?“_x0008_å¸Ù&amp;ún©¡šXàÍÇëUØF3r•ùr¹ÉZªƒíò'Ö‘%…ÍŒx’Œñ</t>
  </si>
  <si>
    <t xml:space="preserve">	_x0007__x0005__x0004_»2éöèiè</t>
  </si>
  <si>
    <t xml:space="preserve">ËU¢«</t>
  </si>
  <si>
    <t xml:space="preserve">ßÝ±åù?”£m"3\Í“›ê«	\n„ä/ùL&amp;3Y9Ò›Á;õË`›</t>
  </si>
  <si>
    <t xml:space="preserve">Ï</t>
  </si>
  <si>
    <t xml:space="preserve">	¤(²BTÈ_x0013_]­}ÚÈ‰U_x0016_¥Œ:ãc"Ï4Ž÷á=!àdÞ¨ºn_x000b_1‰œ_x0017_jÒk_x0001_¸_x0001__x001c_ —qÕ/a–ÃsVNl]žv_x001f_3â°ßH_x0011_Uî?_x001b__x0008_ÚG˜;£_x000c_ºf_x0018_ÎžèÌ·¢_x000c_õæÈÇƒaÒÃºÀY­ƒ_x0019_«Zycé_x001f__x0015_³cªýÁÆv–Yí__x0012_$g_x001d_8’˜ƒ_x0019_×_x000e__x000e_¤w-i_x000b_W&gt;_x001a_ýÕ n•B³¦*‘	šª‹‹Û¯qÜŠÿTDeÚ!:}¹¼²ÈüTƒ‰ögexÔx_x0014_N;ÏŽLvvOäŒ˜œÞíÐˆ»ø’ŒöškËñ1“v±_x0010_±	ÞËÒYst‰_x0001_ò¬)0ÝË_x0008_SƒrÚ-Æ£~t=»£GD ’Ž‚&lt;÷_IºÏ_x0001__x0017_–'¨"WyÍ)’AÕKšÂ#–ßï¬Ï‡ÎÕä ÏtË_x0010_]•Ë^M.e¤¿ÆYÇW²tG4Ö1þ$î!œ'›æã+~3jh</t>
  </si>
  <si>
    <t xml:space="preserve">ä;á«meèœÒUå_x000c_…×_x000b_]FÍÆOejbVg_x0001_0ÚÝ	±VTT‘åyGIñðJÞi|„_x0001_¨_x0007_•8ø@“_x000b_}E¡á¨g´P÷pªÀ•pK+jÁÇ</t>
  </si>
  <si>
    <t xml:space="preserve">.0};à5@ð2‚½Y¹_x001b_„gøU‘É_x001a__x0018_N(_x000c_eí¯Œîpº_x001b_Z˜ÓñÇ._x0016_Ü¥˜_x000b_+O~Ÿ)FUàRc¢ÿljUô¬O"{=_x0015__x0014_ƒ/Í«×tÛDÈ¿ÞÈÄÆS–‚_x001a__x0002_Ë¹B~?_x000f__x000e__x0010_Ûñÿ„c&lt;Ù´á–¡—QáNf_x0011_ÇÀ!_x001b_³_x0013_€G%|D1ö¬ñGˆn_x000c_u)¼˜_x0015_gzTµêˆ$e$rÊ¹ðùD_x001c__x0006_–_x001f_ëËçá‘j3»ÝäK1Iµ§L8å­UëÍ´ã_x001c_£§-O±T½Fã…{7i"«Í\_x0018_ªë;Ý¹¼ÍÅ7­Û¤þßC_x0010__x0019_NDÊe–\5“×fpÚ\Ld®åëµJ:Æ%åk45Û¼%ù=×c!\ÓY~–+w}ÞÍÅo7¢î#ê—wzž¨Æ=³ˆx_x0017_ÝÊ³{šÿïÝ¸½_’_x000b_]YQ²ÂÄRªA©ZÝ³A?Ó*ˆ‰r¹8‰_x0014_]¾n3Y#’®R•;¨0›_x001f_ý¡k_x0014_ªÍ_x000c_ãÓñ€qNew_x0017_qéÚ_x0004_56¶Ño•÷&gt;™«Ú™ß§é¶Yº´õý_x0016_¤H_x0003_î°_x001a__x000b_YV·_x001a__x0018_Àmÿ™û¿_x0015_ªý_x0019_K-áØïÌ_x0006_´•Ñ\Ybt_x0012__x001f_Ãþ+œw4«ø-r</t>
  </si>
  <si>
    <t xml:space="preserve">JsJ0ù_x001f__x001a_¾u»*1:#~x½ðÎ_x0001_JÍ§¡½ýÔ¤Õ_x0015_u=bŽ˜ÆÖhÇ_x000e_à_x0007_+FÖ_x0017_øŸ¶ÔÐÆQ›“Çƒ*-ÛþÀ]_x0001__x0010__x001e_</t>
  </si>
  <si>
    <t xml:space="preserve">Wû=õ×Y|5ï*6Š¥ñÁ0?_x0001_X	ð@_x000c__x0006_m¦Cm'ÊŒË_x0015_%5_x000c_r¥ð </t>
  </si>
  <si>
    <t xml:space="preserve">Û_x000e_'fXMú¾ÃØ±C&gt;ðÂjøY_x001d__ìHf½Iª_x0018_x-"ã=r}_x0008_Úó__x000c__x0008__x0015_XõQN0z_x001e_SŒ7_x0018_Âñ&amp;_x0019_+ïXî~–Á	~ëß3_x001c__x000e_õ(’&gt;Îa_x0005_</t>
  </si>
  <si>
    <t xml:space="preserve">]ñÜ	_x0006_”Á-_x0001_åÚü_x001d_½ÛÂ_x0013_¥ÖeU«í.èE-­Ö	_x001d_îf[o[ï9ïk¯$r­ü³eû_x0002_Ø_x0019_¢_x0005_€\eÜ_x001e_x	+</t>
  </si>
  <si>
    <t xml:space="preserve">ZàÆ&lt;ã€¸0ª¹ÙËQu%ŽÕ÷qbß\˜ñrcÆxë¨_x0013_›´;Â_x0019_'£Í_x0019_b_x000b_éŒ—@¦­p¢€ÈÞ)W»ßÓ&amp;ÓÀõü_x0013_&lt;_x001e_PeÝœV	˜6Àú 6Äˆ+_x0001_Fû‚wÔ_x0011_—*ëw÷üæß_x0016__x0008_‰“8W0_x0007_ì¹&gt;öÿ¦Ÿ6¿ªÆÍ_x0017_ÝÖ®åüf7	~u°®!Õ½[_x000b_ýÿ_x0001__x000c_¡ªÀ›51_x0015_]_x0011_Ñjlu¼µsr«pY&lt;&lt;j°£_x001e_?æªÞ=_x0015_W]û±b×iê_x001b_r¶ÿó _x0003__x0013_‹¨Ö«÷].hÀ:dÉ@Ài8Ó½ôyIŽ—°_x001c_ÉK‡3Ó_x0017_z–Aš _x0007_Û¶Ø9|œ_x001f_òîb)Hª5)¿_x0014_</t>
  </si>
  <si>
    <t xml:space="preserve">_x000c_NF•ß_x001d_ýÛæ}_x001e_Ä¦9^l_x0002_¯ª_x0007_åµœþ-§„XS¼b_x001a_-j6¥_x001e_Á:9Ç9û¿)‰“»˜òßz_x0001_P_x0005__x001c__x0011___x0007_Ë5IÝÆZ–õ9¢ãv¡ßVZ‡ÿSƒD_x0005_çu&lt;øúÌïUUÇ5¢|ŸÇQ_x0010_ti¿_x001c_ZžÅdŠ¤Vñ%_x0019_¿=32_x0016_}‹“¢Ó_x000e_LÖ</t>
  </si>
  <si>
    <t xml:space="preserve">Ldûc˜òÂ†;¢£¼«cÆE_x001c_j-ãïê?½ø’_x000c_‘!fS_x0017_æ; ®±_x000b__x001e_V'Àgœv+ºgMÈÕåö™aÐëhÜ&amp;y_x000b_à¯ÚæU_x0015_w¤êœ¤¾Ó½ÑÇ&lt;Ÿ”¡_x001b_Y~µßæÚñ§_x0004_Ýf‹bß´ÑÄ…$ÊÜúw&gt;½5¶_x0016_ØîrŒc¨C@‰ÓØÆ?¹ÎÆÕSñ˜¢&lt;2êÔk_x001d_eæÊM¤9”Vïš»C½“*Õð_x0018_gRrrºiŠÝßñ?m_þ¡'˜g£À¶Ô§Îxø_x0014_ýãþ˜ÍÒ„¢*±)_x001d_U½¹w_x0013_»_x000c_º«ÚÕÎ‘*/dá‰'</t>
  </si>
  <si>
    <t xml:space="preserve">å(Ì|JÕí$níF5³FÝ¼|H‘ÕûÓ_x001a__á_x001d_®úƒ¾^Æ¶†^!` jNÕKV_x0012_Wì·µ¹Åû_x001e_ñôq(ò_x0007_â_x001c_íË_x001d_¼G&lt;¨	_x001c_‡s5½¦R_x000c_µ_x0016_ÌW_x000c_å_x0014_U…_x001a_Ud›â½_x000c__x0011_ŒÆ7¥"dNXhÇô¬m~—æØí_x001f_ü„_x0019_&gt;úp¾À´]:·Y)ëÌ“rŠÈWY_x0017_RaydÛHü‡ÔÄ9g–£~ù|_x0007_è</t>
  </si>
  <si>
    <t xml:space="preserve">	‹	_x0002_±‡_x0019_Ýf-M¶Óõ8s¯…ðŸœ£8ß›{êÖ»_x000e_¾qê•f·?_x001d_&amp;b</t>
  </si>
  <si>
    <t xml:space="preserve">6"@Á_x0004_EtÏ4Úg÷"_x0016_(¥ˆ_x0019_Ö”_x0019_Ë$iôÍXX_x0015_—òB_x0007__x0001_X_x000b_†thÍ„_x001b_Pøt'ÔÂ_x0008_cf™÷3Ï½‰‰ ÏÓwó9îkqjµ%_x0016_:öÐ¾‘ã'&lt;_ýT¶;D_x0019_qŠ_x0017__x0010_Ô_x0007_º¨ä»_x001f_«þØmÿ)_x0006_EÓu„øzx¢å¨ø¬ÿG_x001a_Qµ%:M_x0012_v"_x0014__x0004_UÌŽ#2Ô(bK_x0010_Ùñ´¥´J¯‡Dž_x0015_Õ§eÞ„ÈAžÌ__x0001_Õ_x0012_ÁÐ½Ü_x000b_-ß–2_x000e_ýB£rœ_x000e_Êéé[}qÜÃÿ1Þ_x0016__x0015_ö|3€ºÊYŸDïW!îúå…¦ØÜ¤â¾`_x0006__x0015_Ï&gt;G~D|¹Ëƒ«_x0015_·¤i[eºfY×@˜$_x0019_8S¿j2Ðïwîü&gt;$g{Ÿ1_x000e_;»½»¼¾R_x0014_¤)#;¾_x000f_~H½ÞçÖù•DGS&amp;ª¯íƒæ§hôš†|‘Í+ecXB÷¿*³_x001d__x001c_._x0005_NmhŽçdß‘5ê}â-_x0002_Ï­~‹_x0015__x0015_Wâ_x0006_</t>
  </si>
  <si>
    <t xml:space="preserve">[Öå¦K³†´_x0003_&lt;.ˆ_x0014_ ´=ÏxgñnËf²FÅ»ì£G6D½žF˜fb`“‹»_x0005_*5“_x0010_Ö_x0016__x000c__x000b_Å_x0017_Ç¨¾</t>
  </si>
  <si>
    <t xml:space="preserve">ºÓB»‘I_x001a_~p‡DX_x001f_ž\.ÎWø(Ídw#¶PjàˆŸ…_x0001_‘&gt;_x001c_Æ</t>
  </si>
  <si>
    <t xml:space="preserve">°ð_x0015_†_x000c__x0019_±²_x0012_€&gt;Ï_‰¹%ž_x000e_þk_x0004_X _x0001_ÏRâ’</t>
  </si>
  <si>
    <t xml:space="preserve">¤%KkUZ½—Ýæ£Î</t>
  </si>
  <si>
    <t xml:space="preserve">NKI€÷ÿ¨ë_x0014_5©˜_x0015_àÕPmk{5î_x0013_õyøA_x001c_–PDg@Ê_x001f_r</t>
  </si>
  <si>
    <t xml:space="preserve">F¤‡…ŽÒ´€á'¢»_x001a_&amp;Øn|ƒ¯5ô‚a‡_x0016_Þ``þ¨©ui ÃÁÀ€ 6ì_x001f_Ú_x0010_ìÖ²¢ÿ+#Ù_x000f_ŽŽàµ²´€Óš_x000e_]™Ìt€Ç“S(‘œ!ƒ¢³^ê…µK¼Yïh¬^h÷“‡_x0007_bŽÅOâë2_x0017_@¿ãÙ•AWT‚U¯.;±ÜŸUWÊd»§ÑŽ_x001a_$“U5î¿ç_x0016_új‘?n!òžn?æ¨š¨¬ÕA\R¢R¬_x0008_Ìöþ¿</t>
  </si>
  <si>
    <t xml:space="preserve">*ÍèZÝ²ü½¬M•—ÑJ„†‘FE³$½ˆ=°Vß(:l¦òÑ“ñ…59¾áµŒ÷9üö'á+î'®¹È#Š¥¼»_x0019_A¯¹žZö€†_x001c_™ƒUt;Ø_x001f_ŒÒ|À_x0002_^p_x0001_Ñ_x001a_6_x000f_§¬n&amp;6:äôÆÓ_x001a_ !_x001b_]ãºé=€Ë5ÂÜx€uN_x0013_Î2Æsà†m¡üÐ_x0010_ÓBÔë_x0004_Uw?¨Îæ_x0001_A_x0001_S_x0015_eH"îêëÁ‰¶”_x001b_îKd¤1h•¾ú.</t>
  </si>
  <si>
    <t xml:space="preserve">0Ú÷æÌßþ·Ù÷Â|ù3/k_x0019_wbÂC(‚ÈÍXê	@–¸Ý@à_x000c_ _x0018_Œ¾ûñý.z_x0015_	ÔXñÃ¨ÚåõAµ—YÛüñ÷]Ùø±Á_x001a_@é@Õ¥</t>
  </si>
  <si>
    <t xml:space="preserve">{Æ_x0017_l³Ò&lt;ÇCÞ=UdZ»_x0008_ûŽ¼_x0010_&lt;]VI–•_¶_x0006_°5!‚ø_x001a__x000e_nãg2y‰»©‰“_x001c_ÑÀ‹	­@</t>
  </si>
  <si>
    <t xml:space="preserve">ÅÀ“ú\Ò_x0016__x000f__x001c_™‹MKÀd_x001b_k	ç’™º£Hæ4ç“ €€_x0006_:_x0019_âÓ_x001a_¥_x001e_eN°_x0016_Dà_x0001_ä|</t>
  </si>
  <si>
    <t xml:space="preserve">:_x001b_dàÔGóL«3¥÷²4_x0011_^¬¿¿\_x001d_±«b‘]‡/·ËÌÞµø®BÑ*½^îxb¿›ÿXšªë¯w¾ññßNŸ7TU~‡m*·"«ªŒHòÛvþg­bjºê‡ûN¨×Ô_x0014_Á=;Bæ_x0008__x000b_åÑ}y‚Â;»ÿ~°»€2;*k'þ½·_x0016_î5ü™ü¼ß¬ÓÑ_x0013_/U¿Rÿ›*m*_x0015__x001c_6ðoÊ_ˆ_x0003_¨?_x0016_Üe›áÑ‚°?–_|U-k—È§_x0012_ØšlË~y_x000c_æ›|µ…ñ0¦ ©ÆÆñÕŸ¾ÿ</t>
  </si>
  <si>
    <t xml:space="preserve">stíâ”ÔÕÐ½jžãü}:¾÷¾-„7W¿—FA_x0019_3štZÓvñ1˜ž_x0016_ý/p¯++ª_x001f_ç„ußøö9_x0006_Sé/roE…¾…HaJ3MÇªrë¼ÃÅKpñ1–K50?—óað#—‡S¡¿%üç9_x0011_FVz!ô9·ÔV.7Å—ñ0¥3Å_x0013_¼jÎKT2_x0013_•ù5¼i¸ÒŒÝUÕt[:²/ƒY¹¶‡» ÉÆtý!•_x001c_úllPFÏL_x0017_³œ‘o\«~3PêÂøI‚¸\ØPD</t>
  </si>
  <si>
    <t xml:space="preserve">×S_x0017_l¹U_x0008_VÖ¯¼LgÈÈµœDní_x0004_I*5sÖ¬]rxÂ¬R¶ÍƒôÇ&gt;ºIMÈÒ©r_x000c_µâ—_x0012_µ`_x0006_0‹6†--ã¾?K‡5Ânüžw¼V/ã9¹¢ü?Äå~_x0019_);q‚óôaý_x001b_FxÞHÊ=a©²Ù¸hìµyF1Qþ¼_x0015_5'pêrŒîËÒ‹šŠx/‰ŒÎo/ßSì˜_x0006_ff~cD	„CnÝ</t>
  </si>
  <si>
    <t xml:space="preserve">(ðÇÇ¬÷P±Ij¡Ô¿–xË–“(Öš¦·¥ŠáÇK_x0005_ä6Ï(ðÒímÆ_x0011_®gz¡'N«ñ¥_x0019_Å¼Ó„u_x0017_4uÐ2{kåÛøÈW´HªjÍÝ4»C««Ç1Šf_x0018_‚‚®êÚp‹T´Û_x0017_H[þ7í¼Â œo‰Í(þù_x001d_YmŒ_x000c__x001c_¸bŠ˜{â_x001b_ï²»2ã­ó:¨_x0012_âøÝî[h³_x0002_È¥Òà¼Ån~+~e_x0019_ ]_x0014_q@{Ji}žsF_x0005_D#MÜ+_x0019_Š)q"£¦é_x0017__x001b_–É_cPþ3_x0015_›k‹»y²³_x001b_‘…ã“ëEeÛÛò„c9"Fk_x001e__x0012_·Ÿr÷¾/hm|gå’_x0016_¸˜¯pE~ùl 5c“­š•Œ_x0011_Y¾×¶^jºF‚ýk[_ÏòÛF »_x001d_€UÊŽ¦ÐÿŠ#ùMþ2_x000f_°çM_x0005_¥pã_‘zÝjŸÃ¨ó }o%_x0007_)Šæ9\N=ÅU¨_x001e_wµ+oºJ&gt;™‰]</t>
  </si>
  <si>
    <t xml:space="preserve">É´i—Ñ_¡…_x0002_RÜ_x0007_šý4ô’.Å´’6ïÓ_x0019_÷î+„_x0008_ñŒÄ¢_x000e_~ºeÓ_gŽ&lt;£7¿vIÄß</t>
  </si>
  <si>
    <t xml:space="preserve">üeÝ_x0013_½àŠýÃ</t>
  </si>
  <si>
    <t xml:space="preserve">3rÔc®†÷ÔÌ#¼ŸaYŠsæ'ŒÒ„7“ô`åÉ‡ÌÇWk_¡Fh=É‡_x0005_“Î/ê»Êz$_x0003_)½W_x001c_‘/%å½†Üè¾óï®ûlP€¥µŽÝÿîîâºŠõ†p_x0002_€ÔÕ•_x001c_|vÊi«¶\&lt;Ôü««q_x001f_Hw3ûæ_x0005_qfj^_x0016_zÑø_x0006_?[üˆÍÀZï_x0006_¶;¼¬&lt;ÞbŠ¬'œ_x0014_ú„_x000c_yT¦y¡o‰s_x000b_“†$ÌÅzU_x001c_:„ØÜ–½&gt;ñ_x000b_z_x0012__x0014__x0018_i</t>
  </si>
  <si>
    <t xml:space="preserve">ë½8K·_x0018_/C¯_x0019_·¿cDÃÛPO_x0001_”u7ÜF’_x0001_tN _x000c_ã_x0004_þÓ_x0014_¼a¨¦¨‚_x000f_ênÁíæ…oÇ9_€.¡úQ‡&lt;çÄ@Cdi_x000e_‹PB2U_x001a_Åò·_x000f_»O#_x001b_ö&amp;9×~öµ5‘Ä_x000c_n_x0013_¼Éðxûj³aPæ5ETàYž’e8h_x0006_Š_x000f_}ä®Ûü(Ø4_x001c_Sðñ•ÖÐLÏ+{º2sa_x0010_®‹õ_x001c_ß&amp;±_x0003_4ì€¼_x0003_Ú  ÌJ-</t>
  </si>
  <si>
    <t xml:space="preserve">ÌíhÒÓÁÈ0¸dÿdo*_x000f_ÇŽÂ²~u†=_x001e_Ãä!?ôJCU_x0010_¼ƒ¨Ðí™µ†‹_x000c_-o”â$:_x0019_ç_x0001_}ÉÞ	Q³Ê	_x0013_“*§{8@ÆL_x000f_</t>
  </si>
  <si>
    <t xml:space="preserve">_x001a_ï!‚À·¢Pk^Ìa_x0005_‚¿~^l_x0015_ïÇç_x0003_‰_x0019_î Ç‰ö8ÛûB¸_x0002_nÔd_x001f_MòÂ_x0015__x0017_[_x000b__x0012__x0002_þšyÙš:$Ös~~Ú—ªçßRFdZ™*ø_x0013_¡_x001d_;‡+JøŽ	we_x000b_uÅ—M_x0018_YyéÓLi„¹ËâÄ	_x0010_</t>
  </si>
  <si>
    <t xml:space="preserve">AI„_x000c_ñÑ£éa¡¢_x000f__x001d_Œm_x0014_˜_x001e_É¼·e¿ê_x0003_iÛ‹Ö¸_x0015_|]ë_x0010_6Q—_x0006__x0004_ÖÁ="!¬ôÍ_x0016_'õâÛ8j_x000b__x0012_e`6/Fô{}ÔÍ!ò6 Ï»k-#Çrù_x000b_ Dƒ_x0007_„;Áþ|_x000b_3GvÕÐª)Ð_x000e_àPåÑ‚_x0011_9…ðê_x000e_Â5ü_x0012_xõ}štD	3#3+TÚ‘ÜÍ‘èÃež°OrƒdûÄüÂ\Ý®+Q_x0006_.¸­_x000f__x0007_Ù AJ½PŽîD”k¶$(	FoÔ_x0004_#^pnÇÛ¡­w]u@í’_x0011_hú·sj¨Q_x000c_jÃAqk÷õQ§Õ_x0010_Ã;æ¿sP7._x0008__x0011_ý¢K`5J_x0001__x000b_…h_x0001_è_x001b_YåþµØÂM£YÕ&lt;Ê¯T¯¿Kê{šf*o¯U^H¦ªÄúYeã…CžØÔ_x0008_ú&amp;¾|k=»{öæª_x0007_cR‘´:’5U¿ø_x001d_ÀA_x000c_óðvàOE†</t>
  </si>
  <si>
    <t xml:space="preserve">ƒÉN_x001a_Õ9€!åŸqJ¹_x0001_Ë™ŒWªŠ·È ÿ“1äR×S_x0013_ižþì?æù³c®«ê«ªë²_x0012_õt…Çò_x0018_3*}¿…8uj­}Ù—Àp_x0001_x_x0008_%</t>
  </si>
  <si>
    <t xml:space="preserve">Y‡ö·{MW_x0001_\_x0004_Á’ÚO_x0016_…Þÿ¿ŒˆÁK¤ß^UË|™ÙÐÀH_x0011_¿‹‰`Ý\YˆƒY×U]KŽ:~¹¼à_x0001_¤W_x0006_6ƒò¡Ý™u‚¦£¸µ®_</t>
  </si>
  <si>
    <t xml:space="preserve">ÒxÌ¨jðZ_x001d_/q</t>
  </si>
  <si>
    <t xml:space="preserve">e_x0014_{”_x000c_²aÜtL‘î–Ë_x001e_5š»_x001b_-:ËœËçBNK0S›-¦á0Ü_x0005_¿›ÇSŒ_x0001_ñ'¦¶w}Fºû0‚…Îj¯u·³W²_x0013_+ìhÛk_x0008_i÷m_[TÔ«èG©3_x0016___x0012_rÆGœf°kÆñP_x0007_SÚ¬»;]ãiû’m_x001f_á0­½Š9iå„-ú_x0013_6&lt;bÿ²£ÌÇÏôœ£_x0018_•_x001b_</t>
  </si>
  <si>
    <t xml:space="preserve">Ò=ùPÉuøÝf÷t±mâ`³ƒ_x0016_jÕZÛG÷_x0012_@¥ØZC;j_x001a__x0015_ÁžÇ¶ÝÛ¯¶V0€«_x001f_$3ë{Üñí!N2_x0011__x001e_ëÐÚU­_x0017_*–	_x0005_@é?Â¿G¬öCJ2Yvî_x001c_¹DŒ¸n†&gt;Âô¾}A×ŽÈ÷_x000b_WŽµŒ/—_x0013_]_x000e_+ŽùómôC_x0016_?¼ÔõŸŽ­ØÖ3å`Ù_x000c__x0014_j_x0019_Û£_x0013_ôÇ»Ôô Òµã)²õ•Ø¦YU£_x0002_ŽX·ØQöôÁ•«Dñ'&lt;Û±á ×ûÆk4ÁšX·ËD+RÎ»öšQ_x0015_¯°qìì »iôÔ`öü!S—¹¢âÜ’7_x0015_%pÚv*ÿ„pÎ†Å“hžB_x0003_^¤1¤ôTÜËU”ƒ5_x000f_¸âXýöéÜñ)ÊÒ¶ç{”7Ý|ƒ0«s¨Æé‘!Y'-•FîüžqžX6÷w¥í'Ç_x0016_ˆb</t>
  </si>
  <si>
    <t xml:space="preserve">_x0019_è†èøv”£d¤ƒaÝ_x0012_µI¨C'/&gt;64âþlnø5¨ûñ_}ž&amp;3YLfI¤llÊg;y{×üdäÏÛ_x0006_ë*I¼n€c|f½£¬a\_x0001_</t>
  </si>
  <si>
    <t xml:space="preserve">F¼</t>
  </si>
  <si>
    <t xml:space="preserve">j¯&gt;æØ#U|×</t>
  </si>
  <si>
    <t xml:space="preserve">Ío¿z—»}!Õ_x001d_·Æo8ÝÆ!ï£Ì_ÕÖ]¹4UäZÜÒœÑã8Q0ÏÞ*†Õ¦ÑV-ž|—Ê„ÉeÃŽ¸QàvÔ</t>
  </si>
  <si>
    <t xml:space="preserve">TkCœ²Ú™L§*ƒ˜eðuÏ¾×º‰4’¯Ÿõ6„çÎ¥¾™J_x0011_ˆ}_x0010_5f7ÎXVk6ª¬ê%|w_x001e_QŽC'ûM±]º@GRï</t>
  </si>
  <si>
    <t xml:space="preserve">ó_x0017_Wç74_x0011_sq_x001d_U;×Iñ_x000e_ ¦M½sæ+-&amp;¾–æÝî.ŽÖîB9Ê¶Õûæùp´&gt;ž~&lt;ã;•„y{}ÊÜ‰ÿífjò¯ïlê3Ä8X=·×¤øÄ½Ñ#ñ“Â Ò”e‰z_x0016_ü&lt;ÐÕ&amp;ÄÇÑ‰Œ­WmI|ciÑÚAw{øÍD£r{Šöü¼ÿ¿"Y¡¢*C“ùÉv×_x0013_ÂuKRËh·_x0014_Ë‰_x0001_å­_x0013__x0018_ø:Öú×¾îúYÈ!gÛñ{4‚*"_x0006__x0011_Pv®˜‡œà_x000c_4</t>
  </si>
  <si>
    <t xml:space="preserve">_x000f_áæ¤¸«2Z¡(îÍ_x0017_´_x0019_Æ×@#¬gÀÉŸ_x001a_-_x0007_õZöì]Ì¥aØ{„Ùt×áe&amp;;b‡û_x0005_Fyj4ëÁ"¸2–&amp;@_x0008_§ñµ´•r¹bt8Š©u{/Ì_x000b_À€*Rˆ(Ï_x0019_ÃØÚ–T-‰’‡</t>
  </si>
  <si>
    <t xml:space="preserve">üXžH/´_x0005_y)ÙªeÆ·ô_x001e_È+­ð_x0013_²½ªSEÅc_x001d_ü‹uV~ˆÇ`ž_x0005_©u</t>
  </si>
  <si>
    <t xml:space="preserve">$…©#È§C¡*_x001d_ã–?úøÕØ$ãÙ¦£_x000f_U†œ›_x0019_òN¦Ü_x001a_jÖ_x0014_´6éË´_x000b_sø_x0017_Ý=0bxª¬Õuí'ïËƒ…‡"•ù-qÍ±|‡y±º@_x001d_ž$Â\òüÆl×_x0011_ìŠ¶%B8¶ÓN-mÚÏ1!¤3@Y£‚_x001e_Zå¸µî×a@_x0006_òëa¶+çÌÕÙ­C_x000f_"¢uÍÄ_x001d_ˆáú@_x001b_\±…ˆ:Å'ü¾Sqž_x0010_r·dÅ¥Pceä"&lt;Û†-YìÚÌÁ_x000c_Á_x0019_šûH=Y›_x0001_t…R¬©Íä…x7</t>
  </si>
  <si>
    <t xml:space="preserve">øæaÆ–ôg°Î;ÿfi×îæÿð½_x0011_ß°Ñ Mó_x0017_Ë®ïïf1¬&lt;Ð…+³—wFáôÝÉ$½îËëÙˆ€Ú¬‹¡™‘CMŽª¶_x0019_¯Ž_x0005_2¾}_x000b_é0c&amp;[Œ†D#Wº‹cß"·µö_Â‚ä½™€_x0018_Eò»RÔ"{#_x0002__x000b__x0003_È_x0007_X‰9ÿ¬_x0011_w2õ7ô_x0007_úx¢ âÌ´™Êl}:u`³Su°”+_x0006_ût¼Ù_x0013__x000b_¯ƒg\_x0013_”˜õEDt_x000c_l¾XD@_x0005_ü	±_x0001_Hð¨)_x0012_À ˆS£¼÷üÀû_x0001_k¨âáUö»ÐGTà=ÏoÁ%n_x001e_{¿™ï_x001e_«€èÇ_x001f_{Ù_x0013_£:~„Ô{_x001c__x0015_¯ª€_x0013_ò_x0010_3_x0012__x0017_Ë(; Ñ²¢_x0002_¯³Ð%ò0wža_x0016_³R$êëìÌDÛØ©K7Í/;“HEéVbU­_x000f_¸þ-¬²‰ØÜW_x001c_[:_x0019_V</t>
  </si>
  <si>
    <t xml:space="preserve">À	a	!°ôõ‚ú5ï×üW~ñ</t>
  </si>
  <si>
    <t xml:space="preserve">	_x0014_ê°‹Ô@ÈFÿjl_x0013_€ñ±qÂfrm_x001c_…épà5KÝ¦í€]à_x0012_Ê˜t1‚°(º_x001e_’QŸPsÛüöy(äB#™[5—{ •˜b¸£¬^c_x001a_ZÊ†«I_x0014_QÔ]ë÷6vªÈÃïÑi°ýeû‚&gt;¶ã_x0017_Õ¸/_x0005_CºÕk¯‚ R"©ýf«qPó²R{šÊ¶ýVý™WUÑ.·“vÄµz¥›_x0005_ÄýLÀHPÁVôÓæÕcú®¼kÕo“d³'P¸Æ*Ó¶ÛtæQÕtªê+¯©36_x000f_{ª_x000f_hË§oñ_x0017_y»ß_x0001__x0012_</t>
  </si>
  <si>
    <t xml:space="preserve">ANßÚ]Õ__x000c_àI¶R§ý=½»a\_x0007_ôÇç¹¶í¥¶ÙŸkO”@)®$›_×ÍÌ–û_x0015_ŽÙ”õ§Uf#"Íê{cØwòÛz|´_x0019_ØõU©0«l_x0006_Ø_x001b_C0§ã—	“i±ÚN_x001a_ ÿhq_x0004_ÁË_x0004__x0014_Êü^{³</t>
  </si>
  <si>
    <t xml:space="preserve">Ni©(©:_:EøO'ý’ƒ§…4Í</t>
  </si>
  <si>
    <t xml:space="preserve">D_x000c_|»SèÒüTùv…_x0002_¨tvAUØ“up_x0016_i”XÖªzæ`´3_x0015_-Tç_x0013__x0004_UYiß</t>
  </si>
  <si>
    <t xml:space="preserve">YŠ¬²Í_x0016_ÒŸ</t>
  </si>
  <si>
    <t xml:space="preserve">1#ãéß</t>
  </si>
  <si>
    <t xml:space="preserve">Jòz–_x0019__x0013_9{5O©ûª}—É)A©¤_x0019_d£îÝÆ·lc¯2å`õÉ_x001b_¢°šÈh_x0003_vXp›çÉý;›Ü»³gv÷_x0012_pYT7_x0015_nÓ¢“uj_x0005_ÊGÌ¢wrìÊäî©\TÕ[³e</t>
  </si>
  <si>
    <t xml:space="preserve">Ý…ŸŒÖTÆ\USRÉÙ8Î»÷’)t¼držÈ¬#âÛ‡</t>
  </si>
  <si>
    <t xml:space="preserve">ÁÄùáv/ŒÁ¿Û[ŒÙ½KñÛ‰di²fU_x0007_p_x0017__x0005_ª¬H®bV8¯V_x0008_&gt;</t>
  </si>
  <si>
    <t xml:space="preserve">ƒ_x001a_%_x0014__x0001_i_x001d_„gêu_x0004_ªC˜åÓ-â_x000b_ÒZ %ðS±_x0016_f§fUq_x0015_WY_x0006_«yƒæëëŠ_x0003_ÉÆò@ßŸæI_x001d_šµ_x0006_~¤:Ö¶¹RÎ­V¥Hõ&gt;ÏÑÑÄÆkêú·Ô«ócrY_x000b_\n…šÏxËüdõuj&lt;l„8©ÖXgª_x0010_¦‰Äþ!Iûn_ˆNÄŠ_x001d_êtÂƒÈô~kW‘ë­9~"P¬IÆcµ[ÝfªÙÝ³1}«Na_x001c_</t>
  </si>
  <si>
    <t xml:space="preserve">…n¡U¸</t>
  </si>
  <si>
    <t xml:space="preserve">ø 5{¸tÅ.FüUJŒ=_x0011_FÉÎpû_x0011_¶„‡ÙJ3oŸSn•¥¹Í)ñFS_x0005_)æ;LàîÐËŒ²/þôu—ç¾:ýÛæšEÐjŸ«÷_x0018_ôM·Øð–¶óFTÐ¹c/]Yšês]&lt;v"‡íé#ßŒ¼O‹Gÿ_x001f_‰çãº2_x001e_2</t>
  </si>
  <si>
    <t xml:space="preserve">5HVé_x0007_öƒ_x0017_ËÓÔšÍu¦XÉ_x0006_äUÍ%§	|„	Œ/_x0019__x0018_7!ˆ5¥Òá:I_x001a__x000c_Ÿno®øÊ{XâãËâ_x0004__x0005_D˜Ì8I+˜êÃo</t>
  </si>
  <si>
    <t xml:space="preserve">ÕÖv…h§_x0017_«Q’þ[ÄÆuŠ5ié"©fa_x0003_ÔÖüJÕ_x0019_¼ú‹³_x0001_Òµœ#_x0019_'4ß_x0012_åØ;ÜIºc[™O–í_x0004_»¹bc;¤«¸Èmˆß›OxWi&lt;ÜSm±mO_x0003_¾×OŽå®_x0003_&lt;_x0017_„rcYÜ_x000f_ÖHÕ ²¤QÈ_x001d_·s_x001f__x0019_Ÿ_x000c_þÕê\_x000c_ ­RÚ</t>
  </si>
  <si>
    <t xml:space="preserve">û:ëž`ºö_x001f__šhíQâRR)ál†ý_x001a_öÌòMbí3|ÀÊ$ üÂÏxaA´Kpö_x0013_†OŒ£d»»iB1¼¸~2_x0017_</t>
  </si>
  <si>
    <t xml:space="preserve">ù_x001f_¢;_x000f_ç6X¦ï°l`_x0019_[;¤FNöÒüIH_x0003_P8%Œ§f¡wÆ6±–&gt;_x001c__x0003_î_x0005_i7sŒ¤bŠÉ5;”xËýÝÜø•úü½eÏ/Õ°_x001e__x0018_Ëîûƒ&lt;­ÓžM‚Ü¾aRãÊ3÷Ôýû–;»µ„ØR²çËÛŒÎ}Ã_x001c_¤sÜß¸Â_x000c_ÕmÂÛÛŠíÝÞ+Ì#0ë}_x001a_ÕM¼Vû_x001a_ªK†Ä­û—/³vâ˜injÈë_x0017__x001b_»Î_x001c__x000b__x000e_by33\WÉ˜ŠEu$3´</t>
  </si>
  <si>
    <t xml:space="preserve">±ÆŸÇëVà_x0016_÷ ·È²"ñ?3ñ&lt;±¨`E§À$ˆI¯AC+ˆRM…ÒæTéyº“…­_x0008_^´È£}üÖ›ðîl	_x0013_\Ë9ŸÇ_x000e__x0008_¢Ñ†êŠ_x001e_</t>
  </si>
  <si>
    <t xml:space="preserve">m:3_x0019_#L_x0016_ç</t>
  </si>
  <si>
    <t xml:space="preserve">/­_x0003_X[Óó»0_x001b_¤Äz¡­àFØ›§æÕ_x0015_æN`¹#ß_x000c_N_x001c_í_x0004_xû_x0003_”$</t>
  </si>
  <si>
    <t xml:space="preserve">@Þ^_x0018_áÝhÛoï§ÒÇbœQØi-ŠÅv5þ_x001b_Ooæc3]Wu_x0001_Ÿ¨v_x0017_#pýL—Ø+J©²mGy_x001b_$C’ØX—‘°ûXL]%ÞˆÿyS6Š«²›</t>
  </si>
  <si>
    <t xml:space="preserve">¢_¡ƒZ¡_x0018_Q›óõ™_x0018_n7éëè›2_x0018_æì_x0006_|I o_x0007__x001e_ãy¯Ó@_x0011_•Ä´Ò@þÄ×a£e3ä§†6Ja5èµZ:ëSàbÏ_x0005_íHé;u½!î$wÒ@_x001f_©³ö_x0015_Yx;NÈ$è÷iócæ¹èµ½T[2-Öƒ_x0005_„¾ƒã…ÖØôù7IÔ6£_x001f_m%¯®K²ê_x001b_2[§_f_x0003_ [¥­#¸Qº_x0005_žJbÒ”_x0001_t¨ï­² Výg_x000b_’qâÁVI_x001c_¸Ð¨:O_x001e_Ï“mS_x001c_ÏJÔ_x0018_âE§W]p¢~_x0006_›Ö³´</t>
  </si>
  <si>
    <t xml:space="preserve">_x0019_ÇÜo…p_x0003_ûøÕþ»··Í**</t>
  </si>
  <si>
    <t xml:space="preserve">Y_x0010__x0002_ióuJÈË¹_x0011_sÇ•Ûæ_x0015_¢ÔæzÑ8ÿã6Z9˜þ$cTØÔÚ¾Ÿ¢_x000c_ðM¡‹uâ[¯C„ _x001b_˜ÈÏ:”€¿m2_x0010_³6ÆÆ×r8d~È›ßïB¨ÃŽ"yâO_x0012_¶_x001c_ebªßÿñâß¼«[Uæ×ÝUØàÔ•²/˜‰²#!¢­C~7ÛGH¿ûæçñ¬fç…g2u+`¸	 Ä_x000c__x0005_»–7Î¦\Y_x0002_{îoZÁTg._x0002_íTy¹/_x0017_|u_x001d_j¼.à_x0001_ßå+2_x0013_Fþÿ_x0010_Óà1eHLIoð;fœ_x0004_Ó&amp;‘¾´M_x0002_i=ÔKó»°àÿ_x0004_)¶·µ_x0015_6o½»¼‘ö	¬Æ«Enõ¬Šj}¢¬]_x001f_¸µ_x001a_ÏLêPZþ!9ÆööTÉñî³f¬ó‹ßâ¾ùÜ2É_x0014_Id…_x0012_E6_x0001_ç8_x0005_€_x000f_„®»29NøQÂøÎ¥ï™fµþº6‘ÿ\^«_ó*ú®¿ ùo&amp;â8Úê.ˆ/ì•7Óó(ÑTu×T_x0010_ªU$_x0004_ñÞ^'ƒ—Gcÿ§…pHª9­þ'¿ós²ÅiÒòç_x0014_</t>
  </si>
  <si>
    <t xml:space="preserve">n€®}É+ŸÏü)z.;Œã:ËÛR¨ÖªÈ!ìo¾ÙJ_x0011_AI1æÝ˜%Ý°˜^Õ»tÇQ…PUä</t>
  </si>
  <si>
    <t xml:space="preserve">UÅñ_´%_x0014_£81QÈñ‡£h‹©3Q[ÆTSaDø_x0001_ŠÒÒ¨_x001e_ </t>
  </si>
  <si>
    <t xml:space="preserve">¾¨Þ9ñT¾S_x0010_ àN3Í_x0004_+4_x0011_hðHd_x0016_kµ[%«`Ý‚_x001f__x001b_Õ˜£¯¯{ÝôÇ¸_x0017_–_x0013_ä½÷ÛÐ%</t>
  </si>
  <si>
    <t xml:space="preserve">ˆ‚Î—´</t>
  </si>
  <si>
    <t xml:space="preserve">Ù_x0008_µ_x0004_ZKšNøRÔÒ¯ž3a_x0016_¸^l‘ÄÞâ`®ŸÝ¼kõö€ @40¥3ÜIõ9ÊD®Ë_x0015__x0012_âï–_x001a_âd;2_x0018_©ªÖ+®¦¶A¸aä¨áájÖà_x0002_|m§…g(r_x0013_æl¾T$ÀÌƒ%¨1ÚÆ_x0002_¿ëi¢§b‰G‰ÛËIþ;¢kò’é–Íé­ÈzSMM„*j¨ŠÖèÿŒÜ?BÍzáÇëÈ÷Ûí-Ôñ%_x0019_íMR{ÒK‰91™ÆŠ.ú\Žê*Í¹_x0012__x0003_òÖñ*%ÓÆ~GÅþÿ]¼X˜ÌA#lü¼Æ’øÅR_x000b_*©_x0010_cœÝe©ª_x0010_ æ_x0019_¡m2qÁ{%ÒìÑÙ¸÷#«xÊŒø±</t>
  </si>
  <si>
    <t xml:space="preserve">8efÒEg²v«32Ê·5»²”fîéÊ›n”uËà”«B†+i_x001c_QQH0ƒ$­Z’Ïƒï}¼£Ü%;³ˆ’™ˆ=ÉÝ0Ü_x001e_v?¸-_x0011_»_x001d_…#ºÃÿ)ù_x000b_	_x001a_‚ªšq‚GwY"øëìïÕq˜ÒŒ¿Ó.k~I”N85’l¾[9Š1_x0017_Oy2(Qæ‘Y¸‘ÒÆþûŽ„™ˆ£_x0003__x001b_§&lt;g_x000f__x0018_ëÙ“\Æzk˜_x000f_\õ=Õ«ý˜·ÅgæÉ3µª¤_x000e_lvô2|;[v</t>
  </si>
  <si>
    <t xml:space="preserve">¶ ÑáÇ™`Ÿ@×öç¼Ëu Çî·Ú¤ZœM_x0017_¾Öä¡is±¼d‚_x0003_/_„&gt;…‹_</t>
  </si>
  <si>
    <t xml:space="preserve">êþ#Ñ</t>
  </si>
  <si>
    <t xml:space="preserve">åfÓWÍqXž2v	Q¥ó</t>
  </si>
  <si>
    <t xml:space="preserve">3é­Ì÷ŽØ·I@ø=þ-Öz×Ê_ÄgÆ</t>
  </si>
  <si>
    <t xml:space="preserve">+ÙÑ_x0017_.Ãó÷¼z#c±ú`_x0005_¨A@]Tmc9¡m\x©p_x0018_t¿â°N_x0006_A\·8_x0015_gtû¼¨¹ýºý—À\_x0001_„L_x0005_úD_x0019_u</t>
  </si>
  <si>
    <t xml:space="preserve">_x0018_ÞÄ5˜¯Œ_x001e_ñ\ëá_x000b_c¢_x0003_³ãßuˆŒ¿¹ã‹RšqÅ_cvê”[[Ýœs</t>
  </si>
  <si>
    <t xml:space="preserve">^»ï_x001e_ôê_x0018_²Æ°ó!Î_x0011_Ew=…úÇëÒvùó²¯û_x0001_¦</t>
  </si>
  <si>
    <t xml:space="preserve">ñ°ûŽ™ïD{_x0017_1öS&gt;__x001a_¦_x0002_è?#_x0019_nB¢¿_x0012_évóŒ›Nl¾Ô&lt;k_x0019_—Ü</t>
  </si>
  <si>
    <t xml:space="preserve">+_x0011_î4ÇkÞÄJA“N¬ŸGY0á^)m£F–ù–ã_…@_x0013_–;—"</t>
  </si>
  <si>
    <t xml:space="preserve">˜éàXŸŽ4Ü</t>
  </si>
  <si>
    <t xml:space="preserve">Z¶‘_x0003__x001e_’‹R%§ó(¤_x0012_ÆW_x001b_†|nFe_x001a_hûs_x001a_†³_x000c_ ^iåÝ„_x000f_–_x001c_Ü#®eH‚_x0014_2„Užiš‘’ª–?_x001d_µñÆÇ_x001f_E¯_x0012_</t>
  </si>
  <si>
    <t xml:space="preserve">Fcp_x001b_ÕNÅwÆ]_x001e_°{÷_x0016_†qœã2Áíðu_x0019__x0005_¹Ð÷o-ï_x000b__x0012_…ŸS_x001b_{þ­e»·_x001b_ùîÇ_x001b_²ý?™dÂ58ªŸxP Õ{žÇ½ÃB0Ê3ÜÌà_x000e_ !Ê Þ\/$_x001f_^»«M_x0010_Œ‘e/¡L</t>
  </si>
  <si>
    <t xml:space="preserve">HyÙ	=²’oü%õ‰Ô²×Ob¬_x0012__x0017_^44Ø;qÍ­É‘_x0012_GJP</t>
  </si>
  <si>
    <t xml:space="preserve">7w[Û»ŒæîÊVÐ‹;8ÚÌªÒˆ¤5_x001d_øvê&lt;òmÓ_x001b__x0010__x001f_&amp;ÍDÀ_x001e__x000b_0eÇ_x0005_iâøhË§ð–ªŽÜŸZ_x0006_:†;ËxìÕ_x0015_&lt;Ö´ºðxºô‚_x0014_&amp;l¨_x000c__x0006__x0006_</t>
  </si>
  <si>
    <t xml:space="preserve">É·ÃP¼ÀVù{p_x0001_¸ùÁ™±YQ×@_x000e_ËæFFæÓiÝCÖ_x0006_7ÓZ8`Òv3|nd”L_x001e_„£„’/Ð$2_x0007__x000f_£æ÷ÜÍy´!ð_x0018__x001d_Y1_x0015_þ|2Œ‡¤w÷_x001e_¿8ˆ L#ÉŽž 	³4œ}49Áj·£SZþæ_x001b_ù+›…_x000e_Â¦}õM»&lt;_x0002_:=_x0013_H7{vÌzÞ_x0004_v]Á‰×ýÃ‰»°4âïê_x0002_×y‚°K[›Z¨_x0008__x0012_;²•r_x0015_\zÍG¦]@xtùh½&lt;*_x000c_ùíß7×ã_x0007_÷ì­ºö¥E²_x001c__x001e_ZÓ‡`ð¡O_UÚ|_x000e_V€ÿ	L7_x0015_3&lt;_x0017_êÌŠ@E6_x0004_Èyšs_x000b__x000f_àÄ_x0010_Y8…&lt;­¥_x001d_Em%É_x0006__x0004_Êß‰*t®_x0003_¦_x001a_8ÈL_x0013__x0002__x0011_h~Ðj_x0001_÷™9Ê„x_x0001_º³xšxÿÿÙ«¢ª%–ª•7¸ð¶éNyÂ¹_x0016_í¬§Ø»º¸B_x001a_Ä‚ûs_x001c_g‡°Îéíµ\úS_x001b_e¡Ýó1ýH_x0019_ª_x0016_Ï	_x0010_ÄÉØ_x000b_LÖµ#_x0005_d*Z¯_x0018_· ùö†_x0012_ªìZfp!sàJ3‚ó§)±¯^[¼×Ÿf_x0006_³{_x0003__x0001_Îà¿¢¨&lt;&gt;KÂ3zWºRwÒ_x000f_x_x000c__x0006_ÙìhË_x001b__x0006_‚Ù1pµ_x0006__x0016_Á¬Ô‡î3k~_x001e_V³ M°áyB¡DŠ)_x0018_«.ô–_x0019_À_x0019_Zò_x000f_÷­þÝWû4_x0008_ÎîlpéÌËð~æ#žq³òo[ŠóV®HÇ˜LÈ÷KBå_x000e_$ºwpÇ¦jB×ƒ‘êÈ@þ”ê·þƒ_x0018_ñÆž_x001a_½bfK_x0001_Š´š{RAZ]!&gt;ê^ó%[;Öü	@2FA’ìÎ98½%QuUQC™ã´</t>
  </si>
  <si>
    <t xml:space="preserve">Nz·_x0017_¤l~|{x7³—ÜÂN ¢_x0002_šÙ_x0007_Ÿ*R_x0013_–®ì_x000e_gÏT_x0008_¹Ð*ð™1§ˆûø_x001e_×áï—´ý†‰Cÿ'	¥¿M:y&lt;Ü[_x001c_—_ìØÑ_x0016_.0€Â_x0012_ÒËOÛApT_x0013_ý3EÍ-L_x001c_œFÇ{×›CØ_x000f_2sbzöàŒ_x000b_äž“&lt;ø#Þ“uw·_x001d_˜œ´5’_x0018_ç™</t>
  </si>
  <si>
    <t xml:space="preserve">À9ˆ_x0007_²ÛwTÕfrÍO”_x000f_«Ç6ýqÉÍk×ìCÁ·å6L_x0017_¹^××ÍWÕ`—EŠWÀC€W&lt;</t>
  </si>
  <si>
    <t xml:space="preserve">¾7A{îk¾q_x001c__x0003_ÙoÖ/rpïíšM1;_x0001_öå›_ÔUugá±Ê‘S_x001c_ˆCï_x000b_¥_x0018_@¨Áˆg&gt;ÿ/_x0002_Q.žÿÂþ_x000f_ÀJx</t>
  </si>
  <si>
    <t xml:space="preserve">&amp;÷ã_x000f_{ãv]Àö_x0002_!xîeýÐ[Ô/ôÏü_x000f_ E_x0019_U—_x001d_ßQÛ_x0005_e·sÇ_x000b_w Rp+¡×ÍzÅ¬íþB_x0002_¯Z²Zý˜™`«_x001f_9ßY‘¤R¥_x000c_kâü¾&lt;r­tËë4ÕÌÙWZ&gt;«¼ÅŒçÚ_x001d__x0015_“žq)$Êtñ¯K"XÞàä¡ON'F£~MÍH“#_x0019_?q0¤O_x0001_Û_x0014_´_x000f_ë¥_x0015_Ìâÿ·&gt;_x000b_% ZõI˜3Yßs‰ãK7Ù”æ£¬ó@®&lt;æ&amp;½é…øöK_x0015_0‰®§rfÕaùý-‘˜'®ŠA"_x0006_hÍ•_x000f_éiBD+@¿ÅžU®|¥?A­ÝÇø%ŒÃŽ0*5Å…Q¡~dÚ8™ÏV•t¸! Ê¤Ÿæ)'V³qÃ9.£n&lt;–¼xÍ10¥#œíÇrë^ôµËj³ãó³_x0008_û‰™EnGWúÖUËä¦˜£?_x000f_5Gªñ~XRH—zmð;y6q2%ß·¦&gt;rÁ</t>
  </si>
  <si>
    <t xml:space="preserve">‹s_x0003_ß´79´šqa¹Ô7Ø$ÈGãfuw!ÑQOR81kP_x0015_íYD¤áVIÔUêlÐ·J™fp</t>
  </si>
  <si>
    <t xml:space="preserve">_x0011_Áíy¼‘ö4£±ÖØÝÇnš?Õ¬Ü@f2KF</t>
  </si>
  <si>
    <t xml:space="preserve">·ÐÆÅÇ´½®nÔÐ_x0012_	Çdz‹S·6p?—[:œ</t>
  </si>
  <si>
    <t xml:space="preserve">¼³Vâ	?­81y_x0016__x000c_Çc9++_x000f_2DÏªÅê¸¤n_x000e_œÆÚ_x0013_¬f`@Ô_x0005__ÕºÜ*´1˜°œ8</t>
  </si>
  <si>
    <t xml:space="preserve">ÝÖleýOlÎÂ_x001b_TûSsÏ_x0008_&lt;×|˜5QïAU$¢_x0019__x0008__x001e_	ª[gäU¾_x001f_}2‡O_x001b_:_x0014_÷_x0011__x001b_sd¢_x0005_2ÌAðO*_x000e_QR†6_x001a_¾Ì@5„n_x0019_…ë	LhßŽÌÏ_x0014_‹_x0014_ãç‹òwZŠªNXò oÌEc°ze[_x0014_ÿ¬Ù5DF«¯Ol‡Ùi@3q³_x0005_Op_x0002_ÉNåI©G.÷?Å…_x001d_iÎ˜ƒ½ã$«c2Ÿ_x0010_Ü&amp;D˜\_x0016_¿_x0010_òê|Ð^ÌÖõoÍ¢¯òxR[n"æ‡«8Œø­_x001f_$&lt;45gmU</t>
  </si>
  <si>
    <t xml:space="preserve">±Qð&gt;~m;3ºº˜—8%}_x000f__x0018_&gt;Š²=—c¦l_x000f_t™_x0010_²Ö®¢ÏºÇV–+Ù‰TB÷›¸dQ¼KZf</t>
  </si>
  <si>
    <t xml:space="preserve">fßàïÃ]ÇƒiUó</t>
  </si>
  <si>
    <t xml:space="preserve">òlÓª«€µ\&amp;EšEåüVÒp«˜xnÿ%ñVhrK</t>
  </si>
  <si>
    <t xml:space="preserve">MÎqžûužYêƒ´¨Åc#½zž '</t>
  </si>
  <si>
    <t xml:space="preserve">ŠdÒdI_x0011__x000e_SÄÂQ_—+ã;ÙýîïËá¤xùD_x000c_µ</t>
  </si>
  <si>
    <t xml:space="preserve">÷_x001b_Y~7ì$|ƒ†w{pÁ]íâ_x001c_7_x0006_|_x0016_·Ëë_x0013__x0019_m_x0019_¸_x000f_Úø</t>
  </si>
  <si>
    <t xml:space="preserve">oîØÕ</t>
  </si>
  <si>
    <t xml:space="preserve">•äÛRÊ’Õ§—fSwYDt©‘Í…éM Ítvì¦Û_x0015_í9!4_x0019_¡0€?»ë_jy²¡z“1_x000b_Y»</t>
  </si>
  <si>
    <t xml:space="preserve">F`íJ+1_x0006_S_x0012_öŸ6Ç¤Ý_x0015_+_x0008_Û</t>
  </si>
  <si>
    <t xml:space="preserve">Û_x0013_&amp;ØîÆ&lt;fÍ†ÅfÔ“§jÈ&gt;ðìý§„|¬ç_x0019_Ù»³½öh2Ç¾_x0010_»¤3äËfÕê©Ù—¶9H2÷ÂI&amp;e_x001f__x000f__x0008_ÚdÇõ©½áÍu¢Þ0+Ûá‡Š¤×xúi_x000c_¨»ÍÍÆñº_x0019_n÷ _x001a_áxñ•ò´ª¨;Kx–“á`[ëè¥Ž_x0019_¸å_x0005_GÒLú@ÁöZM@¹o¤_x0007_~_x000c_ª#r\REn_x0012_¦%²ÜÄ+D_x0019_&gt;&amp;›‹ùqb¾=Žº_x0003_Åo_x001f_X4ê¦8;ÊMXæÆómÌš!æ_x0010_DKVé6àÿcÓ“l‡ò¡ò›Í´–zhñ\³%_x0011__x0015_4Å_x0013_õü›!_x001f__x000f_8Ü¸?_x0006_1}¿_x0001_8|fˆ½_x001b_†Ö_x0018_„¶¬šÐþhž4Ö‰áb×Š_x0001_¨?ùª¼”_x0001_&amp; 	u’A1x_x0019_\9_x0005_Zk_x001e_"_x0017_ˆ¿}OE"4_x000e_ÜóÅ‚íG&lt;Rs²¨ÔÏyb_x0015_+7zQo%Cø¶EFc‚o¡Ìwþ9NÏ_x0005__x001c_ÔÿVe</t>
  </si>
  <si>
    <t xml:space="preserve">Ìln5€Ÿ(‰$_x0005__x001d_Ne!–ÓÔ-¸w”ntžŸÌµÇô«Wf5}mç\4MRÝ4Y¢_x0010_ó%€ÕˆØ€µ_x0014_?_x000c_f</t>
  </si>
  <si>
    <t xml:space="preserve">#3R°iU…~÷ù®©I¸€PKê©‰€bÞˆû_x0012_ØP7X:ŠX0_x0006_“™&gt;"_x0004_Á†OËêm_x0017__x0002_DŽ¶°øb›?}®îu_x0004__f*að_x000c_¢Æ_x0014__x001e_êtÕ°_x0019_&gt;</t>
  </si>
  <si>
    <t xml:space="preserve">ïgùG¤zãð_‚•ËN`_x0008__x0001_F&gt;È	‰ã_x0015_Ð”_x000f_äÄm0)Š³V_x0019_ÈÄsú`}ÈÀ</t>
  </si>
  <si>
    <t xml:space="preserve">üIA</t>
  </si>
  <si>
    <t xml:space="preserve">ív›é4UÂeÿ¦x_x001f_=—ìjÙÄ_x0002_ø#ù</t>
  </si>
  <si>
    <t xml:space="preserve">‡X!</t>
  </si>
  <si>
    <t xml:space="preserve">ª«„á_x0003_šñÒ¯/©ÄÏ_x001e_Ô‰Ä“Žx™dÌ_x001b_öÿ0¡Þ©§­HÕö®_x0012_Å¤¸É+Ô_x0010__x0003_f_x000b_5È‘È¶_x0014_ìÉoÕÒ²4Pû33u&amp;ªÍ‚ 1dMJ`Þ_x0017_âvä)|•ö_x0002_lR_x001a_ãÃ_x0012_¾_x0007_QoâªÕ¹ä_x0003__x001f_Vwf²±^Ö²®ðã¡ŒÀZnÍRÃì_x000e_´r½xW‰S_y_ðð}ü( ]»Fä</t>
  </si>
  <si>
    <t xml:space="preserve">ýõ¿¬t^0hû!-&amp;:t Šždz_x001a_w’¢K=•{¤à=©MF_x000f_a-ŒÕ_x000b_¸_x0001__x0018_í¨«ýÛýgûsóñ×ÿÙFAVü¨œª°ÝêE^Ý_x000f_3R?o §_x000c_¬_x0005_P_x0004__x0014_)Ò_x0006_.ã©Ó«‰¸×*w¬._x0017_</t>
  </si>
  <si>
    <t xml:space="preserve">_x0003_|ù{€iØS/š„ øuáÇ_x000b_õ–ÃmŽ_x0007_ã€_x0001_</t>
  </si>
  <si>
    <t xml:space="preserve">0¢ û¼P×íìâ_x001a_“êAN8ôb­ý™ßÄñÔ_x001d_oëƒ¾_x001e_×ë_x0001_l¿ùkbÁM_x000f_'ÂóQO_]_x0006_¸66_x001b_½›_x0001_ÚÝðSšƒÿ×‚­Þ|©_x0001__x0002_ SvÝûs"’Ò×y¸yË¯_x0005_þ0Ôpê±ºÍ*Ø_x0001__x001d_(Ê¼=l\ÿãhb¦3_x0006_^ô ›§LÜ_x0016__x0003_ºz7T¾&lt;‚h~sój±¸ð˜èS_x0006_¹2­_x0016_ªWwµ.»_x001c_–ªA™x¶‰_x001e_àc£îo…—sÈ|Xë$f®ªO9ÔÌìÖ6õÑMU¾h¯zšGã°_x0010_Ó? ?ýƒaeä#Êl‡Æp%‚_x0005_î_x000e_Ê¯õ«æŒë</t>
  </si>
  <si>
    <t xml:space="preserve">Æ5ºƒ«_x000b_ŒË}%‹Ÿâ¨Ô·ç	¸_x0001_'-¦8¾íû·î|n</t>
  </si>
  <si>
    <t xml:space="preserve">2RÅ5µAA_x0004_(ýxc×e%ãJ2èç˜¯S®BŒ_x0016_6</t>
  </si>
  <si>
    <t xml:space="preserve">òf‡aö	_x001f_)ü¾y`%_x0005_!C9FÉÉôUør_x001b_7kˆ¶~2_x001d__x0016_êÞˆ_x0014_Ò­M™_x0011_¶o1ösýÑXû´2¡£âHêbò&gt;ÄöçõâXS»šTÉy[î=`UO¿|d­™…õÇßãV%Ùhô 2ùˆ…&gt;NkÍJêZñZ*¹áï…(ÍÑÅÇ=Úßg‡Ü¥µ)·1o_x001d_eŸ"*_x0019_õw?"Hb×q0¤™Î&gt;Þ¶ª5f-_x0013_ëû–_x0014_˜ƒ3\àwmn¹Š-¶¾.·N ¿£&lt;;~å‚¬;Ãº†ÃãÚíÑ_Ü±‘émÖ™1_x001f_Õ¾W/</t>
  </si>
  <si>
    <t xml:space="preserve">g£E‘‹ÕSTMI3U£5åBÊ²C[_x001f_©õ_x0006_Mhý(Œô’5_x0015_‰Œ¾\†œÌƒ¾_x0004_ð{a+Ik|=ºìÿÂW_x0018_Æ³˜¦y~2Üþ}NZCƒûk_x001b_=øÍ.	_x001b_Ý”’ZHœ‡Á¿.©¸Ú_x0014_òÿÆxÉ_x001c__x001d_‘o¬þ¶_x0017_JÀ‚o7¨·m&amp;¹”]Ü[V_x001a_º'É_x001e_òdÙgL(ë‡_x001f_LÅÝhˆîŽ‚Ö±:s“LZ`WN_x000f_h‹õß_x0007_å8ÏRüšAÿ_x001d_Éønf_x000f_`Âïi_x001d_Š¯M™¡H…ÔÒ×¯aÌíIVéUÖ_x0015_8ÃŽJú_x0017__x000b_o¡ª±bc=qñ\Ö~ï¾çåšº¦Cç_x0011_á3¯«ó8ÊýFj™˜J_x0015_©ò^•_x001b_žÃ³q¹TÔRÏ\_x001f_àïŽ!aŠïFH_x000f_</t>
  </si>
  <si>
    <t xml:space="preserve">ZE_x0015__x0014_</t>
  </si>
  <si>
    <t xml:space="preserve">˜“‹™¨ª _x001d_ü~à7ÁøÏ¥Ì•i_x0013_Êü'ƒ‡U•µñ’ÜB_x0016_</t>
  </si>
  <si>
    <t xml:space="preserve">_x0006_Ùój‘ÒíSÏ&amp;O{ð_x0018_ÆŒ_x001f_çC_x0008_t2‰ª_x001f_eÉÉUfY_x0017_¶Lÿ“K¾&amp;^ëv³¯xQ@BÜÌü¤ÎÙ;{Mu</t>
  </si>
  <si>
    <t xml:space="preserve">¿_x001f_Ov„•˜gz|£fNåœ™W«{àØxÉb!¢ÄÚ_x001f_ü3üÿ(¾÷˜UEUÙîêŠ„wQÖöæÂæ_x0017_*êU+}Æ+¢_x0016_ g_x000b__x0019_ÖÖK%q_x000c_•ël—_x0010_:±_x0007_SVœvH4â_x0006_c2ÙT|Êµ6j_x0014_íGÉ¤¢_x001c_z&gt;lHË3ã=ù¤‚v§Ïì¤˜gM¼ùzéfO°gŸ.</t>
  </si>
  <si>
    <t xml:space="preserve">%}C1_x000f_Õô_o=_x001a_…ÿÏ_x0013__x0019_D+‡JãŒuMmÂË—_x001d_¼vÖäÊçsÀ_x0015_ÍÖžs_x0007_Œž?æ¨4¼«_x0006_ö…ÑÅÔ0ã¥-_x001d_O_x0019_</t>
  </si>
  <si>
    <t xml:space="preserve">Éb©F5Å¸‚§ù"®Õt»!õ¸½qå‹·ÎA‘ªé¸»ß¹á~„°¹_x0006_D°„Y*jú{‡¶OÜB8RÚÍ\íñ™n»±Yý­hY¢÷_x0016_a—ø_x000e_°¬Ì;JA _x001e_p½«&lt;=ñoÂ_x0016_;%_x0001_år¦E_x0014_Tæ£TJÌØ(x:&lt;Vµ„£Š_x0007_Â$</t>
  </si>
  <si>
    <t xml:space="preserve">K(ìœDIÆcqõ|ÞSmlu"–lƒ»º¥µ_x0007_›ü¨Û_x0014_</t>
  </si>
  <si>
    <t xml:space="preserve">¹-°ßƒÏÛqŽ[!¿þ§ïwÒgÞ˜:|æÌ£_x0003_¬_x0014_õ|„ôqÉ_x000e_m_x0006_øÂYÛòûÂ­áñ_x0019_ób_x001c_ó››™_x0001_àïÿ1ÓíÍ7%Ö«_x001a_îû_x0005_C—_x0008_Çýnƒ_x001d_vlØëHÛ_x0010_`</t>
  </si>
  <si>
    <t xml:space="preserve">2+‚ù;_x0012_Ã_x0018_ë™s"­ÛªŒI“®_x001a__x0007_B_x0018_ËÅNé_x0013_3A¿Eß_x0002_Õ_x0003__x0005_é6Þý`ª—Ó¿°0Úo¹Xñ˜ÝE\ä‘_x001e_¨¢ZÐ_x001c_tŠÛS;&gt;…</t>
  </si>
  <si>
    <t xml:space="preserve">Â…_x0010_»ª‚ˆ©_x001e_}˜I÷ø)bb1_x0003_Aç_x0005_ºÙ6ª¹0_x001a__c¨¬ðîñg›'_x0003__x0018_×ÔºˆR¤ž@ùã_x0012_†a-&lt;_x000b__x0002_ë	©¾£ë´ÍVq_x001d_½—_x0005__x0016_v*_x0018_t„“9J€_x001b_s_x0006_¥V¡šÌ„Dø_x0007_i_x0012_c_x0017_å«_x0007_íòÁÑþÉ:_x001a_‡Œd¦_x001f_‚ýöO¬ÆæÌÅ™_x0013_M:_x0004_Ä2zD8êÎ	YÑÏù_x000b_tÐ®£ü%ûrz`_x000c_ù¤~_x0017_N_x000f_‡út/0_x0001_%Ûxj_x0019_Ê£T	8€ÿUõŸ(_x0013_H</t>
  </si>
  <si>
    <t xml:space="preserve">áúÇÙ–‡&lt;ÖQé0¼ŒRM_x0003_ÿõÌ›ùV™ÕE&amp;&lt;ö_x0012_Ÿ!qi7@÷õ©ö`­"'+</t>
  </si>
  <si>
    <t xml:space="preserve">Ù_x000b_c!à9ÆÌµö_x001c__x001b_XM©üá„[#</t>
  </si>
  <si>
    <t xml:space="preserve">GÎ_x0005_¡teˆ´Üß2§ky_x0001_{ÃjÓ¹á_x000b_+_x0007_¡Õ—</t>
  </si>
  <si>
    <t xml:space="preserve">B‘ß„ìç0kË_x000e_</t>
  </si>
  <si>
    <t xml:space="preserve">Z;ìÐ«2L¦¤Ì×hT^œUÀ0ZXw¢_x0015_ŒÝ</t>
  </si>
  <si>
    <t xml:space="preserve">õ©ƒJÔ¹_x0010_YÇyvìÌ</t>
  </si>
  <si>
    <t xml:space="preserve">YÙe³T_x000b_é_x0018_yÙªKÛŒ_x0014_÷gãÓ¬/º*ÀJâ’9&gt;|+€oh_x0012_úMø‘¢Ýúÿ0à`ãÑDõôÇÆ_x0010__x000e_ªê_x0018_ˆa‚K ê7¸‡Â­WÚ/Õ¹‡ÙŒMïš_x0018__x001b__x0016_¹N_x0013_ˆØ_x001e_Ò¿YBÔyï=H€Ô_x0008_#Ð›¶„!F¦´A_x0005_žgž_x0008_fÌÌÂ/›‡</t>
  </si>
  <si>
    <t xml:space="preserve">HóTW_x0006_ÆIÅ¯_x0001_–õÃ£iƒ[_x0003_±J4¡¼»†8Ì¡b@e¤—¿¾iP¦ØÙdÏÇ&gt;‡úž™Å_x000c_&lt;›_x0017_€eÀg_x0005_:Ö.Xb˜¦._x0017_}æ²b•ˆ·î_x0001_[</t>
  </si>
  <si>
    <t xml:space="preserve">_x0005_-ª›*.9ì”Y‡5î8¡O´ªyEÚív_Â‚I KÎ#Ì“_x001d_ëñ|·ìÂf†±U_x001a_­IÖ_x000f_w:œœÞ1únÂl‰_x0015_&gt;É­È¹Z	…_C2²À~ÆÑoÌ•&amp;èk7_¸Î’~_x0008__x000f__x0018_ŠÛjM¬7_x000f_µ´Íš¢üuwÄ_x0014_£ƒþžÞk_x0007__x0005_Ú½=úø_x0017_ÍNiˆ}V.¤f§u_x0015_ôÕUŒÆkÆQss]U_x001b_SÕ³6ï </t>
  </si>
  <si>
    <t xml:space="preserve">¦ÉÁG±!=_=zž(ýoë2ª¢ªÍÉ"ÌEÛ_x001d_lÅ¦a4xÍÌ¿'²_x0010_ä"uŸ3Sª$‡»«º°ÊÙ™·_x0019_¯¯|ðÐiM‰rÛ_x0019__x000c_s1²ÊI‡DOPx28 ƒ_x0010_–¥Ì_x000c_g</t>
  </si>
  <si>
    <t xml:space="preserve">w_x0002_ ]×¡Š&gt;ÍóN0¾ÃÍºPx*u‡ÚÇûf*ƒ_x0006_Ë¶ƒÞ_x0013__x001b_”_x0001_:§_x0001_Ü:_x0014_ŠÜK—_x0017_hÐÕ76~¾2¢ú‹ªäÌ¿øR5øl«ºåIÛRjmñŸ\ýFÁêC_x0012_Ã_x0019_LÐ	_x0012_‰ŒëÖÞV¾!Œ¤^_x001b_øwÍ¡åšÅ&amp;6‘¬/ét¶?Ê†y3TDÍ­ëá_x001a_K:^¶’Ì_x0015_¢˜™­4n’Ü¹á+ô%´7àw(ì_x0018_ù_x0003_¸¯Öß­_x000e_væ\ü—À_x0012_0R _x0003_Ì</t>
  </si>
  <si>
    <t xml:space="preserve">@_x0012_)B$njJæè—+»OÝcÆØÍRÙ›ÊŸ&gt;3Þ®]Ç2Rc_x001e_â*±%</t>
  </si>
  <si>
    <t xml:space="preserve">zÌü_x0012_×˜Ñ_x0016_Óh·Q¨¼Üº]™UbX“_x000b_û€þ1 FYy"Ï</t>
  </si>
  <si>
    <t xml:space="preserve">_x000f_;_x001a__x0018_ø•ëŒß_x0017_}J_x0007_ÿƒùeöÀ*@</t>
  </si>
  <si>
    <t xml:space="preserve">€xeŽ_x0008_ð&gt;Ôj¹n"ê©¬þf­ü¾*ç€þ_x0003_ Sƒ·</t>
  </si>
  <si>
    <t xml:space="preserve">gí7&lt;{_x000e_þ®2¿Ÿ‚¬­ä]vÔ¤_x0019_kžíÿiúÊ¤É2ÇºGÌv_x0011__x0010_wà±jÜºÁÚ¢´J±7õ_x0001_ U“![§žYù¹qÐ°}6_x000c_Óƒý˜(j_x0015_zŠ¢«v0¡q¾Õ</t>
  </si>
  <si>
    <t xml:space="preserve">N«"ÔXö1nk+ee29¢ØˆyJ3Yµãçí¼”|H2õ5Gã&amp;ÒÖw+_x001b_¬_x000b_lÝ7÷</t>
  </si>
  <si>
    <t xml:space="preserve">ã¼„_x0019_{%³RåôX[WxU‡¿w‰ŒÙø?å®_x001f_1Êá¥Ö:²Öjíf_x001a_WCŒ#¸´2_x0017_/³Á¶û$$s~ë˜wuÔ°T§Ü`VctpÔi</t>
  </si>
  <si>
    <t xml:space="preserve">rÏ.4y¥Q£uÄ¾_x0003_Œ_x0008_`9¨_x0003_Œ_x0008_xÉ£mo</t>
  </si>
  <si>
    <t xml:space="preserve">_x0012_ùdKµj¥</t>
  </si>
  <si>
    <t xml:space="preserve">_x001e_¤£_x000f_ªw²1Qª»Á_x001b_i:¼_x0006_ø?_x0019__x0011_¨;=Ç_x0019_~á-4ä‹]å´ryÚ</t>
  </si>
  <si>
    <t xml:space="preserve">¨þÆ_x0013_ý²_x001b_[CÊýßŒà™²§_x0019_=¯$QZÄé</t>
  </si>
  <si>
    <t xml:space="preserve">…¯°'ä;lå¹qpí'ÈA_x001c_2í_x000f_{+õñúù”Eb#ÿsõE_x0014_Wd{JÅÃ 3sÝBâ¨¢·fÕ¹WGå_x0007_5i˜Q15Þƒn½]“·&lt;î93_x0011_K©ê7­oŽâ_x0011_/_x0014_6Ž„¼iFA_x0016_=Îc‘Ü_„]5¦é_x0016_™ŽM_x001b_wàÒg_x0011_UõA_x0015_î\ûµ iq$ç´ÆeAµ[ª_x0016_$Ä_x0012_rñ=þß—\œ_x0007_õŽl_x001f_ï.7`9ÀN ËõÑK‘_x001f_É_x001b_WaË_x0002_ÕôÍ7'!vR›Û¤IUTß</t>
  </si>
  <si>
    <t xml:space="preserve">ý‘¯B?¿_x0005_ì_x0006_È1(Ñ—¼K”©¥5ê‘rjqPg_x0008__x0002_{w_x001d_ö2èßˆŸ§†[øÐÏÈ”Àç˜</t>
  </si>
  <si>
    <t xml:space="preserve">_x0019_³«_x0008_¼s‡	‰†gAEô#Å’‹¢”Ý_x001f_c=G9tA’a°‹ä¢ÆoSÍ_x0016_õ—Ÿ_x001b_å_x0019__x0003__x0017_~UÍ7Pí§¸Sµ(;(Ë‹ÿMþ_x0011_ Õ0Ë=îÿ~j}•.DÜi'PÆt–­Jçó¥r	Œ¶Dï»ÞÇrn-»¾5C¢{ Á’—œ¿‹wG¬ÿË± _x0019_®š•‹xZ¼eâ¨áEÅÚåZÉqcN_x0011_Þ_x0008_§ÓÛ¾ûHc_x0019_’@Ÿ74KÛ</t>
  </si>
  <si>
    <t xml:space="preserve">ùÇ¢µ8dÄú[_x000c_qÍÂÖ[B_x0008_ÞÖa•DO;¼n_x000f_ìÐŠ;ö;åq…TÐ˜~™JîY¿2_x001d_B_x000e_&lt;_x0002__x0004_|¶öÌ_x0015_­ôŸ!ç¸:v*‡ô™\EÄn_x0013_àESù›²É_x0005_Oá2 Çª³òšÛ—ãÜìÌ3</t>
  </si>
  <si>
    <t xml:space="preserve">I«ƒ‘Ëû»)¨ëoˆ·Æa©Ÿ_x0010_¬_x000c_ë_x001e_</t>
  </si>
  <si>
    <t xml:space="preserve">7ÎÚøg?ÇãWB_x000f_&gt;çc¾=´Í_x0006_lÊº¸©¥s_x0002_+d_x0004_XÜù—m†©¼Í+Å</t>
  </si>
  <si>
    <t xml:space="preserve">ý%PV%p_x0007_¤_x0004__x0001_È¼p›gªÓéÀ6_x0010_RA_x000c_Ã’æ§ëÑ…Ÿ$ÿô_x001f_fsˆóWM}ö_x001d_œ_x000f_ˆÑ%­WPJÝ°6_œDûxKá-¾uÎA°_x0007_iÖ$æ*•ŽK°íg_x0002_0€MN_x0017_FŽ‘™VÛ}9žï×qw}Jì_x0006_¡§ƒ_x0013_°dg.Ÿw‹†_Œ?ÙLA_x0014_Ï€ûAÈ¹KA&lt;K_x0006_èaËÇ_x000e_Ê¹ÀÞ‹€Î_x0003_ ýÚQCM›po¹O¡óÃaà_x001e_k(:@IL_x0006_âì_x000c_fS:;Ÿ7r_x0015_t¸5µÓŒ_x001a_×w¾Õ³w€X§œˆp`’Ü%ø_x001b_|·u;á1è†çã_x0003_QInDz_x0006_ßbqd_x0005_»Î¢„ÝÉn«£üÇÓÝs_x0016_©ÅP`Á¬c&gt;][_x0019_æ_x0001_oSâ[þ_x0018_]â2÷¿÷_x0006_½%pFïèC2²cþŽ›_x0010_ëBë´%‡ô·ØÌ.ö'r{©ªÔ_x001d_¥LäF#Eér_x000e_*B_x0004_Ò_x0010_„Ø$NÅ·&gt;</t>
  </si>
  <si>
    <t xml:space="preserve">ÍúD_x001a_Ò_x0018_Qö2¨:ßygºK&gt;FgŠ5®5oîGÙ&gt;l_x001e_ï</t>
  </si>
  <si>
    <t xml:space="preserve">ÔUk«pÆ&amp;HZ^y“ä!Í”ô</t>
  </si>
  <si>
    <t xml:space="preserve">nÃŸhå{5?®l$•m^_x0019_Ô_x0008_…_x0018_·ÕhnX²Œ£IÚl^_x0019_›w_x0007_Q#uì‘¤ºUÜ%OIé_x001e_½›»U7ý_Û“ýÑjÂaÉ{ Ÿ“^LÞ_x0006_8F]â_x000f_pk8²@rvvd]§²³%b\_x0001_ÅñT_x0008_øTä_x001e_X5ºìMC&amp;âèäLtÖ_x000c_°]I-Yx*%óLÇfFoR?_x001f_ácŸtÀ5‹´F_x0008_ø¶&amp;_x000f_f^¸g_x0001_&gt;îºÏô÷7ýó_x0001_ZÉbiƒ1_x0014__x0011_›_x000e__x001c__x000e_ÚÖŒm__x001f_Ão¡XÞ{_x0006_;.q]ŒÂÓ€_x0014_Bûc«z_x000e_ì&amp;à/ŒŒ_x0013_õ·¦_x0010_ƒàf</t>
  </si>
  <si>
    <t xml:space="preserve">‡œqó</t>
  </si>
  <si>
    <t xml:space="preserve">f$ÎSÆEÍg´Å¡_x000f_{n_x0013_%•Ÿ»Äü_x0007_›_x0019_ª‹ì‰y0_x001e_³_x0013__x0019_UUÕ) ¥û‹ìÐp_x001c__x0019_¨¶!£U</t>
  </si>
  <si>
    <t xml:space="preserve">•_x0017_av\³°)…Ahl#Z«ãY)v5ë†_x0003_ƒ+§ãÊÏ‰_x001c_š_x000c_Y©_x001d_ê~£_x0013_Uþ]ÓZ7"#yžS/o‰÷ö…¯0û|Â*…3UqUY1ÌŒ_x0016_¢§X5Ò’</t>
  </si>
  <si>
    <t xml:space="preserve">.´Ö6W_x0012_œçžìÙŠ%³"ü½¿0_x0001_¹™;˜™Oû L_x0001_‡Ü@cË_x001e_#2{E4ýÀÆ+w@í—_x0007_¹øQ_x0019_</t>
  </si>
  <si>
    <t xml:space="preserve">ø?ý¼ÊÎõ¨Ÿ_x0004_j¼ÐÀ_x0006_cÏËúzu—_x0001_¿Î	ÊÁ¹Íåc2¼ww</t>
  </si>
  <si>
    <t xml:space="preserve">èµ–Á&gt;Áã_x0018_÷;ì</t>
  </si>
  <si>
    <t xml:space="preserve">._x000b_ýš!eF6_x000f_O__x001d_5¹oI_?õ™Tj«G]</t>
  </si>
  <si>
    <t xml:space="preserve">Ò®ÿhnš%[4_x0001_2Ô&lt;”1_x0016_Ÿ™EÌÿX;PÏÑ*Õ˜kÉÕTU_x0015_Hð_x0019_¨a1h”1O]]ŽÂ-ýÏK•¡v;_x0014_œð_x000b_nº_x001b_Xo³8þ«ë½n¾q‡G»_x000e_</t>
  </si>
  <si>
    <t xml:space="preserve">…p¶’»à ÇN r€4_…¿1</t>
  </si>
  <si>
    <t xml:space="preserve">LÄÁjãÔ*b_x000e_À7±'U¼_x0016_ß^·LÔ†Õd5n_x001f_—_x000e_}¾‡4í_x0001_Ü:_x001c__x0006_Ã-Ë(?†þ[nf/_x0018_Xt–ø€–lªPqysÆz¤;Zë¹‚"GÅ_x001f_‹&lt;SJ_x0013_‚ÍÞþ2Ù^øŽÜ²³ðÞüI_x0006_R</t>
  </si>
  <si>
    <t xml:space="preserve">ñõuà•%¸—¬_EH_x001f_n"3_{==|#_x0019__x0007_l|_x0016_ÏÐwÕ¾ÍO7Ày‰ew·1ÇVPoÛY}Œ</t>
  </si>
  <si>
    <t xml:space="preserve">7_x000c_Â“_x001a_ÇjBÊª~fŠpŠÃÑ¸Ënä‹ýÊ@Sš@ÇñÍ_x000e_ÅRÕ{¥ïŒ™{–_x0016_ŽÉ|^j¤­ß_x001d_¸n_x001b_mj¶O</t>
  </si>
  <si>
    <t xml:space="preserve">MWD4ãUP±+ß«…_x0019_ø¾Ëãx—C:&gt;®_x000e_}Ùù”¸8&lt;_x0011_Ð^ë³|_x0014_öØ_x000c__x0006_^_x001e_]ªÜ‡‘ƒ·r8ökÃWSãH2%ãKxñWj_x0012_:_x0008_˜…*Hû_x0004_g¤»=iùŸMŒÿÞùvµ«Ñ{‰„&gt;ž©³õ Ö2:¸bë_x0006_Cè–_x000e_ âTª¾é_x0012_½_x0014_ 8Àe_x0005_*†_x001a_Tm¢àúrGFÑØé…_x001f_:Ê&gt; ë±öÄ_x0018_LeY±’ÒRàÒ¾Û'-%_x001f_d£°³_x0016_"µ_x001a_²(_x0005_É_x001f_JïD.'ˆÐ´_x001c_ä‹55}@Üuv_x0003_¼_x0008_äŒÝÚ_x000c_fÈªJ_x0015_®â_x001d_33'H–îQ…*O‘9ÜzSP_x0011__x0013__x000f_?‰Œ”]Â+[“7_x001a_ïKç¹¥ÉQr®òü‚</t>
  </si>
  <si>
    <t xml:space="preserve">&lt;âL?§_x000c_¾Ü¾RÖ2ŽÅ£jôK°_x0012_@50„µ5_x001f_</t>
  </si>
  <si>
    <t xml:space="preserve">&lt;_x0011_:íLù_x000b_ÞX˜Î÷î%ƒ`Ä­HÃ¢_x001f_©Â¸	®Î¼¾ß”×·1ç_x0015_QÊ:x?ÉdÌ-¦_x001a_*µü–åˆ„3_x0007_œ­eã&lt;</t>
  </si>
  <si>
    <t xml:space="preserve">éwq[f[ªþa\Ä÷ò¥_x0006_µTj&lt;[„_x001e_ß®†_x0016_}»8à´·«/€Û_x0005_g_x001e__x0011__x001e__x000c_Â##&gt;Ïgi_x001b_6³ÌÁ¶íÁ_x001c_$_x0014_±0_x0017_SÍÁ›RA‚©_x001e_eÛÅÖì[Š‰úò¨¿þ«Ï^_x0003_€_x0004_ÐÍßÒTÏ_x0002_¿Ç_x000f_2'µ‡Ú¬¿¨_x0001_#Þ)_x0006__¼AG%TyaÛ_x0013_šŸë‰_x0012_æžhnÖ_x001d_eö`ˆ™_x0002_ˆf_x0004_¾_x0012_:¸{ó¥¦™ÍVfk£Fäþ©ÍŒ†ê_Ym—ÌjKLlLaÐÚã</t>
  </si>
  <si>
    <t xml:space="preserve">uú£ÕÏQYM/æG÷I	“Æe"¾fÁ½_x0016_ÁÚÓ'„Ë•&gt;¾+fÎç›«4_x0004__x001c_t EÄ‹aæTão#š¥rŸ¼_x0019_¼5¸âYëó¹c)ß§i_x000f_÷ïfü_x001d_3{^Fr”eÎA_x001d_hM_x001b_K&amp;tŽ'm6bµé—(hØ——_x0019_¡Æã¾M_x0016_1áFþs_x0007_OHdU€™ân	#…ÔÚÐcæãj£_x0018_sCŒ–]iöž~%ÔÎ_x001c_ñ•Íz‰0aå»Fÿ%</t>
  </si>
  <si>
    <t xml:space="preserve">¥_x0004_2=Â«•{ÙQc-ƒ2ËzH?¹°[¤Èµëw¨_x001a__x000b__x0019_©Ûvøáî^ÚoH_x0012_Å.Û÷70Æ?‘ä_x000b_íGU÷	êÊD¿_x000f_2l	_x0005_Kh²Î…ï‰_x0018_¹MUt¹.—4¼`</t>
  </si>
  <si>
    <t xml:space="preserve">ŠCðç7—^0?L|@ðªüûv_x0007__x000e_¾G_x001d_4ˆÔí–Îl^¥‰ÙÜªQ¾® äUmÂÄªJ=_x000f_¤o{òDQ8‡üÝ~Ã¸+µƒ#§¤û2F•¬UÜiw_x0005_•-Q+Mpù_x0012_k-¨T—Š_x000b_2_x000e_Æ£¥D#w‰r7æ²*Ï˜ÄÐÏp€_x0019_ê1M¼·ÒéÀPÂÈ_x0007_µ.ÏPP_x001c_°_x0013_}ÐA˜Ì…³«›×¾`39ž_x001f_þ_x0003_{Âñˆâþ_x001b_</t>
  </si>
  <si>
    <t xml:space="preserve">6[ÛxŸ]»­P#&gt;XÜ=w•\ò%¨Ð_x0011_dµ_x000b_ˆI^Ï—À_‚_x0001_¨ø §_x0014_£'</t>
  </si>
  <si>
    <t xml:space="preserve">Îebb@_x001d_8{=Bód•_x001b_ú#5v´Öíö|_x0007_ˆ_x0010_å¨@‘F¼„*·šS$ÔÐÕ«_x0010_r8FE_x000c_GÌN[]._x000c_Ä×RqêÁšô¾¸ÇÓB&gt;_x0005_ãQ££È-ÛõM_x0011_‡²á(\ˆv_x0002_'_x0001_DA¬4÷ÄÀJî`†N‰ê¿1_x0014_%)Á¬_x001d_¯_x000f_Gï¹Úàt:ºŒæØ_x0008_Ã¹_x000c__x0002_šñV¦ÏÐe€c-_x0006_®+›àr a¤Ð5"jÍêjL­¤”N_x000f_M„ë_x0015_àÚ_x001d_ÍtAV¸M_x0015_-AßÛ¡_x0002_Iò</t>
  </si>
  <si>
    <t xml:space="preserve">d[å$WrŸ.ÛÏ¨¼ðD^¥Ñ@ØKd¼{²&gt;ËLé•QÏÒ{ÚuÆB¼Þ(¯_x0006_Uä[ê</t>
  </si>
  <si>
    <t xml:space="preserve">«ÎzEÅx­&gt;‚0ÞO0ñ_x0003_Ë³!‹¹ÏUvÈ¸ÏdÃ‡_x001c_m¤_x0007_É_x0001__x001d_È›Not‡vlýÕéD¡½‰* ØÎC•ð×¤×z{„ìpeŠbOp._x001b_Á</t>
  </si>
  <si>
    <t xml:space="preserve">Âc÷ ÖOª@?`{7õ§(©šœLtÊ_x0017_WSàXÞ</t>
  </si>
  <si>
    <t xml:space="preserve">`º</t>
  </si>
  <si>
    <t xml:space="preserve">7_x0005_ýe²žâ_x001a_ÉøÂl¾JNëÚ“1–Dl†F$7Hkgµsk	÷O_dV^ð_x000c_M_x0016__x001c_</t>
  </si>
  <si>
    <t xml:space="preserve">Ñ’_x0002_ý×2_x0013_k±yï_x0008__x001f_ _x0007_ZS¶^’ÔõH¿cH»âZpÞ½®bdÉ´áD³Æ_x0016_V)&lt;µ…ï[lq‰çŸ$_x0008__x0017_×ü•‰_x000c_s¡{1Š3½ØY.úå‘h©“M</t>
  </si>
  <si>
    <t xml:space="preserve">´Qo_x0014_7</t>
  </si>
  <si>
    <t xml:space="preserve">R_x0013_àk0`*o²?mÅ’V‘\Y›œeê_¾‚Ž’‹Ú¸B¥H+VeÅ›ÝûéÓ—_x001b_Jª¨¼¸â</t>
  </si>
  <si>
    <t xml:space="preserve">Íoµ}‹ùã*¼\-QqiK.Óhœó¹1«‡‹¸¸_x000e_ï¥_x001d_JNÒVm¡Ô¾_x0019_q§fHÏ</t>
  </si>
  <si>
    <t xml:space="preserve">&gt;‘s½oScn\!‹î€K´;_x0019_´¢N)ó`ìSµËî}Ž€G_x0001_ÀA_x0006_M™GãôÕ_x0019_;–§)Ç_x0017_ñ•‹òS¥³Ìª_x0001_Sº_x000b_ïYlocB3]ˆØ?ÄŒPç=_x001c_·_x000b_nÁk Ëúó8)Ú*</t>
  </si>
  <si>
    <t xml:space="preserve">¦ª/_x000f_vC_x0016_™‡p‚¿²_x0011_ûc_x001a_¦\Š§nœ¡_x0018_4	`ÌÛàóø``&lt;Q_x0004_‘|¼_x001f_ý¶ærrìËQeñGVûÃƒÎ‰_x001a_A_x001e_0uÍœ5"4…d_x0007_§jU‹iíæuP_x0004_»1ÌNÔ¯–¦&amp;¹ð“±Q¯ï—j™òBguzÌ</t>
  </si>
  <si>
    <t xml:space="preserve">ýßGH=xÏæ¸_x0015_qe_x000c_¨{ô‘Œ!¤X_x0008_ù@ö»Yw_x000f_4_x0018_uF¬Àå©ÍŒ£ÔKº_x000b_cM_x0003_ôaFmŒ½„¶WZ“.Öë…¸É0ý³~_x000c_þVk2š¨UN„µ‘×*Ü­‡ŸË…~6´³ëÒ.Ÿ„Âo¡œçŒ›_x0007_^ä÷·No¾¿f‰÷€Fê$t¶â±ïì¶L_x000e_˜q_x0018_ÑiN¢b_x0006_f§ª“2icZgçW</t>
  </si>
  <si>
    <t xml:space="preserve">l__x001f_Zb©m*­h£f_x001f__x0019_9_x0007_J êbP_x0001_ÅÜ­â_x0007_zxÆ}‰_x0010__x0010_†•ƒT8!‡&lt;Ú_x0014_z_x0007_E•hžVÌ?áò”#‹sÒ²‘wi"Ö_x001f_Œ€ÞÒu{qÚ%c_x0012_áã¤S4ÁÚ}ZÅ¯ÆRºàt+_x0007_6Œ_x0005_§àc‘ÔÞ72/_x000f_éä¹O¡{±žLy|¬_x0007_@_x0011_&amp;œe°Ï_x001f__x0008_Å]±˜ìP6¥_x0012_5IÐX½î=†-_x001d__x0016_í¬_x000c_JÆ”e*eEl\4_x001a_¦‘ –ó¥Y’»1¥_x0017_I÷¥ÌuZ »½ÜŽZ8¹¬W_x0016_ÔC‰Ø¬y‹Eô‹è@ö_x0014_³ß$|TÿÛ(«åÎÌjLà‹_x0019__x001c_k’°ïHê&lt;5_x0017_£_x000c_ÆêEš_x0005_ãkûÆc¸E¥_x000b_n_x000f_Œ¬ãSµïõwTª^?_x0019_LsÇî:·æÛkQ¨¸˜ÉòÃŸ¶­ý@*œ©_x0017_VÛ5¥^:±Ë–÷$*6#¯$T»_x0019_È§—I²M_B¸ƒ‘Ä‡Ñ{ÍÌWåGÓÅ.™ÇKUƒ_x001d_njŒjº¹ƒHæÖÖ_x0003_6ôâ_x001b_sÔt¾</t>
  </si>
  <si>
    <t xml:space="preserve">Ëc}ávhÇ™­Å=w38À#êô©¶|Ž»ûn_Šõ¶§‰ñL8ò•ª_x000f_¹PS_x0010_p$€·á÷‡Ý„3_x000b_¾u®Æ_x0003__x001a_fFùÔ™!EÑ_ög» ¾k_x0016__x000b_WBÞúØ£|£”Q£1M¶8G=”\É_Ü_x0004_ø?_x0019_(ØŽû–‘¶OW_x001b_Ó_x0013__x0019_¨iì&lt;¨Ñ&amp;ª¾¯²Þ†×ÁÞ–½N_x001c_è„$eÖ¡fÂ_AŸ5¬»%çSZ•Î_x000e_ö‹ýûâc%¹Xîâ±T_x000f_ù2fÑmŒÀæýUbóÓÚ†ã‡&lt;kì)k/¯_x001d_ÿ„;Çýžöš£Ð™XÍ9d_x000f_d@ÌŒ{³ˆ ­‚0¨j©Ò%¶”á_x0004_s©ž;o\0í+_x0018_Ô˜xVªî;œ‘™2t`m Ù2µk:K_x0007_355ÒÝtéþ•pªçë9_x0016_¿s_x001a_Pù±ts†_x0008_æ3P_x0017_bÞœp`+(ÊAIÂŒ´tô_x000f_í¦Ñ¬¹÷ô ôå3D"]¾Ù†¾T_x0018_ÐHïÔ_x0005_\_x0015__x0007_ðþ;ñ~{E_x0017_üoxŸ_§™Æôc_x001b__x0013_¬jÊ_x0007_°–mVå;ÚÞÊ_x0003_o"~öàâ©aWJ5`”|À_x000b_ªÛX‚\_x0015__x0011_E {•òƒ±šØs¼_x0008_þ¬_x0017__x0017_è	à¹</t>
  </si>
  <si>
    <t xml:space="preserve">_x0014_GÀ¾Zêtw(_x0006_GÎÊ1RaeÝfµ_x001b_…Í-mU'Î®àog•I†.¦6‚vUDvsdú_x0002_^Oµ7/yJ2_x0006_5…“›</t>
  </si>
  <si>
    <t xml:space="preserve">êßå¨5ãYº ª_x0006_·†7%7¥”¡_x001d_îøh</t>
  </si>
  <si>
    <t xml:space="preserve">e¿Ò¿ŒÂÅkž¡~o_x0012_?DÜ©ªKð‰_x0010_‘_x0018_Ï_x0018_3ä~»œe´_x0014_&lt;_x000c_=Kš½n_x001c_²~5_x0018_ÞdÌ_x0002__x0004_*ª.*+»r"*_x0003_Fy¤™_x0002_­-_x000c_}Ö¦zDO‡.ü1_x001c_X®/_x001a_Æ_*¾Ý_x0002_˜ddk¶ÓAœ2'_x000b_µ½/_x001d_§4Vâ·™¬N»PÃ&gt;_x0017_È1²jeŠ[°ÕìÃ	@HŒn®Ü_x0017_hªD{ÉÕå$Î*€a_x001d_©_x0015_Û_x001d_y%_x0019_“ü</t>
  </si>
  <si>
    <t xml:space="preserve">H_x0003_9·6¾ßÓm°gX›&gt;å¯_x0010_îd_x0005_Rvªªw|Öx£dZrJVŒñÀÐ™\^9“2h²æä</t>
  </si>
  <si>
    <t xml:space="preserve">¢béË£ÜÔ-µ¨GÙ´í"Ð}†{_x001d_Pê‹ø’</t>
  </si>
  <si>
    <t xml:space="preserve">øMÝ®7Q_x0001__x001e_ ôí¨_x0017_BNîªC•‚_x001a_7_x001d_½°ó_x001d_ær½J[)­ _x0016__x0018_&gt;áÂÓà6’</t>
  </si>
  <si>
    <t xml:space="preserve">;[ç_x001d_ô«õ_x0006__x0007_r_x0014_÷_x0012_ä+6_x0008_hF_x0007_|†¤ÊÝËVNzÇ3_x001d_U_x001d_WG­`óÖ:Å$ò­ÓwS#=˜bg¨õC¥ª_x0013_·¶i_x0010_á</t>
  </si>
  <si>
    <t xml:space="preserve">LÆDCéÀiq9¾e¢‚_x001a_z6EJ4½~‹T&amp;¿»;j¿ë{@8¹_·_x0007_@é`_x0015_§_x0013__x001b_</t>
  </si>
  <si>
    <t xml:space="preserve">/nŠò_x0005_”Î&gt;g@GA7]WöZ„T</t>
  </si>
  <si>
    <t xml:space="preserve">¼ 7=ÛzÐ&gt;&amp;m¼)Lw_x001a_•V§‰“uŒkãF€çŸ§"Ùâ…â_x0005_ã_x001f_õš{„ã_x0012_{_x0013_[ã_x000c_*Ç_x0017_Âñ0iÁ@¥«Ôv_x0011_üæ`TômØ›tB{	¨cP9X_x0010_¿½…ý— +TpßV]U˜p±ž|8&amp;;‚#U!ÝBR_x0011_Ó®¯ÌˆˆŒl_x0008_ðv_x0012_*Ž²ÔÇ’‰22ŠE</t>
  </si>
  <si>
    <t xml:space="preserve">X_x000f_%_x0011__x001c_€ƒÂª_x001d_#ò¡—_x0016_ƒa]»_x0007_ãþš±rtW0žÌ_x0018_¹¨%ŽQ‰¡_x0005_áy#_x0016_f_x0005_ Ö€†t‘z`_x000f_¿žÁfº«Šà;Ežvãxl¦ÊÍ_x0019_;;ª“«¥/`5„€·a€QeI­ÁCìiA˜OÓ_x000e_9_x0011_AºçÀ„ø·´ŒCäÎi_x001d_cŽcÃNF‹P§n~ìÍ’RHÐE_x0016_¡ùš_x0007__x0010_eY@_x0003_Èœ…xÚc¢Ù HHJ²ÔF·‹t†&lt;°iÛïs_x0011_Ót_x0010_</t>
  </si>
  <si>
    <t xml:space="preserve">_x0011_ZÜ</t>
  </si>
  <si>
    <t xml:space="preserve">Iù(KQŽùG†TÙ&lt;_x0003__x0013_°Ú*›¥_x0013_ÓÚö‹½b^²ãp²7`§{­òÍ)H‘@Q_x0005__x001c__x0012_÷Hf:«jïpµêèá]ð’å´Rk#±AæÅ­và#Y_x0013_Û”_x001b_¶ÊO«ä—Bì`¸_x000c_</t>
  </si>
  <si>
    <t xml:space="preserve">8°~”ÊzÏû_x0001_¢z/.Â¸JÚ‘ûßöÅ_x0017_	hÛ_x0014_K¦~Þ¾`_x0016_;¨±ºy_x0017_-ØÆ=¬_x0008_&lt;ÎÞðûRýùOáA®-F¹Huª_x0016_Ÿü¹Ù©_x0003_çw_x0017__x0017_nße¹±_x001d_îR</t>
  </si>
  <si>
    <t xml:space="preserve">ËDqËà_x0012_“_x0005_</t>
  </si>
  <si>
    <t xml:space="preserve">_x0015__x0010_xÎ$ôòñ_x001e_^ìJ#–%dŽ.æî·…˜;X_x0016_ý9J›2AkT[t</t>
  </si>
  <si>
    <t xml:space="preserve">êŽâ_x0015_ˆrëB_x0004_€-ƒŒºŠ¤sÀ_x0019_å_x001f_¡/t^Ù1¯_x0013_•°R 4Q•ß$_x001b__x0005__x001d_«Ìø¸ãiùM3jÝbš</t>
  </si>
  <si>
    <t xml:space="preserve">EÆq{—åêlÆ°OgøF2L©ïÅq¿ºDÁ_x000e_]­ãã0æE‡µ–³Úu_x0011_ÌÑ–v¯k‹M8L–i_x0012_45“E”‚ã*Ü7vê+zZŒwæê¨—_x0017_ÍÅfú5_~ø˜W´êU´rÑÖeŠxQP=¢_x000c_¿¯1îâ ¢ó5Re±ÜlÒ0_x0006__x0017_qe_x001b_"ÿà¸mH(›NìH$¿&gt;{_x0003__x0018_©ª†u%qŒ_x0001_	véüÏ_x0001__x0007_Z¸èµ„ôP?\mh[Ûþ·Ç8öŒ£î_x0001_„b»iù°î</t>
  </si>
  <si>
    <t xml:space="preserve">Á6y_x0017_€k¤Ád!ÈÆÇ·nÉ}AÙçø±®ŸéÞÄR_x0018_©®$ÏÎÊbw_x0006__x000e_QÐ%S2¢DíÔ÷3/_x0017_›Œ®Ü_x001b_Æ_x0003_è_x0006_`Êºû¬¸”ùyŸ=MÜ#S«»úÛE¬SiÖü'_x0019_Uõé_x0008_á7Õ×_x001a_ÆV½$•ÛMSKsDŒªi_x0005_´ÍÄ&amp;L_x001b__x0006_ª_x0012_5z˜è£Feº&amp;ÅÃ+_x0012_wFè†ò^mÿ_x0019_&amp;BÍÚK+jj¤¶ê_x001f_¬Ý§_x0013_ñlhL¤_x0019_ºÅ%_x001a_e¢ì_x001d_øl™‘_x0013__x001e_e_x0001__x0005_Zµd«"ìáÒ2zöÞ]J:öM˜UDÅxêíQï;_x001f_‘7œÕø?µf_%Œáóç|e¹ÂŽ°Ö_x0003_Ë(iù¿2ªÇŠš*Ží_x001a_ŽÁÛ</t>
  </si>
  <si>
    <t xml:space="preserve">H•Wç_x0011_PÉfŸ9¨[ñš…í_x001e_®/‡_x000e_û‡èe²z›®þ–·W-¯ˆ}	ˆ8R¿ï—\ªoþÐôµz¬Ê!uþû3×</t>
  </si>
  <si>
    <t xml:space="preserve">&amp;ªýÏýXåaFT{›-GTì2ÆR(ÈYÚY´²}_x0013_TëDÉ–ý{·J›'OÆI_x001e_ß“_x001a_:Ç|ùtò_x000b_$ªð;ßKÆRF«¦í§J{…¾â_x0006_ojûl½«4I¶±r_x0014_gš.‰ÁeÏ_x001a_‡-¶'·všñøw¶_x0016_äJ•÷¤Îž€46¢_x0006_J£¼</t>
  </si>
  <si>
    <t xml:space="preserve">6¨_x001f_÷Õ«ëX`÷([Éé„a|–²b–ÿµ4…„oíq«ä‘ú_x001c_e_x001f_N°¸_x0015_‰Ï›_x0007_š!_x0019_bnû‰Œ‹EÂÖìˆÇc§á¡’%êØ¿2”)bU:_x0013__x0006_à</t>
  </si>
  <si>
    <t xml:space="preserve">¨nô¿0o‰œlðÅ_x001b_§9"ž(Ý—ñ$B_x0010_Ñ–ÕØe_x0003_Æî_x0003_·Ž¾_x0005_y5‚¦š½?_x0019_Õ´Ò+mÁTÓhÚ{¦ÛL[ýã9ã_x0006_‡m_x000c_nRÒ}Ñ]rm¶Žt2V¯-Òb_x0017_¯_x0014_º]S‹N¬™ÃÍ_x0014_d”eºO¶[_x0015_·Qø”_x000f_;Ô:XêX˜EŒ›u_x0018_ü­÷L</t>
  </si>
  <si>
    <t xml:space="preserve">©ÆËµ%ÆÖMŽ?‰=æ;ò-Ûµ•ø¾Þ¦_x0018__x0013_¹LÓ_x0014_‘Ä‹ÔÄÓòÓ…áoŠ0Ç¬:Jxî_x001d_¤õ;Ù¤</t>
  </si>
  <si>
    <t xml:space="preserve">e(Ì7ãúG‰ÝÝwßFb¹_x000b_Þž_x0014_j]ZŽ%†m²‰5“Dþ¨2Œ_á¥R’îþõš0u_x0007_î_x000f_‘êl v-Ã6¨Tá‚}Ð#²|î5`¥`9ÁxÊÄÓ‘·M‹¦qÉDt}š„ÎN?Lw„Ò7­ê«¨_ÁžY7sí…ëƒ.Â_x0006_Wà=¾mƒŒ_x0015_ü_x0016__x0006_s\xÍçÇQ</t>
  </si>
  <si>
    <t xml:space="preserve">.}'zôQÓ]Ž„GNÀ³ªüü¤_x0019_¼ð_x0015_ö}µ_x000c_†pÐ_Ëyíö_x0007_nøÓÄÂ_x001b_·sÓ&amp;_x0017__x0002_½B_x001b_ˆ³\ñ</t>
  </si>
  <si>
    <t xml:space="preserve">d†kqÞ)£öZ_F„eš1_x0017_UXÃ	(Ìu¢jÉø¢ÝZöFP§F7	_x0015_`ö ½Wu2=³’œƒ2×wšŠÃNl«Û&lt;eÅL-_x001e_ºSÜT.ís¬hZ×_x0003_©«òò”eÓ¨õÞÛJÓ_x0006_oÇÄU~¨ø_x001c_Ë²ua÷_x0010_1ùRû$AÙ£5t$i6—	o8T×:_x0016_Z›æ_x001f__x000b_­€zqþ8¢ðè’½ó4zŒXØÙókò½ë­±yŠf;¨‡T¿F7_x0012_‘è(ñ#Üj!&lt;v_x001e_d_x001b_…:ÌNâ+[ÕöO_x001e_S^ì}îÃÐº9 ¯¬Ñ®ñëJwSK| ùgÒ]‚8Ynî^{0ÆÖ_x0013__x001a_­}NFo:Ûó§/SŽ-0£ÀQþÙ¥´£_x0002_ûSþ¡cåÝ!mW2ÄØ†âDîÚ+c¨8ìîËûÃ%/Êe#bÚÃò</t>
  </si>
  <si>
    <t xml:space="preserve">qJp¼GÝ—³5ªºu¡ÑÙˆ^3€_x0006_î)Ù&lt;U_x0001_þ‹àlŠ_x000c_\{*o³_x0001_4í±š˜ü²=øC¥[_x0010_Ò3Fî¤Œ_x000e__x0001_u"Œ«`™ÕÃ€U_x000f_çG/AëdÊ°](²(ý:ø_x0015_H.ÞªrìÞ*©3_x0015_ž¸_x0018_ÐÊ4¿|_x001a_ÿ¦ÇÄu§N™</t>
  </si>
  <si>
    <t xml:space="preserve">y</t>
  </si>
  <si>
    <t xml:space="preserve">Ì	.÷å_x0011_§£ù•U/Rª®)@wì†m—CRã&amp;d…Š_x0016_¤¹•º‘_x0016_ñ</t>
  </si>
  <si>
    <t xml:space="preserve">e&gt;_x000b_=0|ªeP5­UiUá¨bM®%ò±T]¯J4Ùó¬¬Òâ5^ˆšr¸ö_x001c_¤¸…TûzÌì‘3_x0015_QESV®_x001e_ÝŠK~[©’9¡34þk®_x001b_Ø_x0005_¸t~‘_x0012_éÖÊ8¸_x001f_A›6š_x001d_"ai=0å‹4Î€_x0003_Ñú¸_x0004_@)l`&amp;à£¢.¹ª¸	_x0001_‘éÝ#Š5_x0007_KÚaš¯3žÛìTéÍ_x000f_¸8™|´¼ËTQçÄÔƒ· cGbŸúlp_x001a__x0001_;èÈÃïi£3»_x0012_½lS|IÍã²ï„U‡_x000f_*_x000f_ &amp;š=_x001b_4ìæS3j«¿CõXZY¢ÛzU€Lb/sV_x001a_’á*Æ5\;Háôõ</t>
  </si>
  <si>
    <t xml:space="preserve">0SµÊ&lt;„YÍù´ßR</t>
  </si>
  <si>
    <t xml:space="preserve">_x001c_Ë`î"ò.ßæ4pÒnf€_x0016_§ã5_x0005_³t	W%‹_x001c_¯Ï|ë_x0013_'¯KDÎó´ú¦_x0012_ÑÂvi¡L_x0005_ Ì¤ßå²¡€ûüÜ	35¤D«_x000e_Îñ˜#¼:»!iA…Ï_x0016_-&lt;}_x001a_b¦Å÷.gUy9L</t>
  </si>
  <si>
    <t xml:space="preserve">Í»2øƒƒ€‡_x0005_²_ \Y%´_x0011_N³‘oä˜•YŒ†ÉÞ™Ý_x0013_6_x0011_i_x0017_ÌŽö</t>
  </si>
  <si>
    <t xml:space="preserve">Ø„</t>
  </si>
  <si>
    <t xml:space="preserve">‹ûŠúFÀŠ‚J¾Î^Ú3Âù£†‰_x0001_Æj_x0017__x0001_ì³@í×_x001b_»ô¦ÃrO_x0002_+Ôýë²z€ZÊ_x001f_žÌ2}ÈÞ#™_x001f_-†ý“Øàh/_x0012_d«"{!Ë_x001e_ÝbÉÌE</t>
  </si>
  <si>
    <t xml:space="preserve">)„Œ’òtOæÉbâì¦j’‹V"½E_x000c_¸Ä¼¼Ôu_x000b_Û:§ÂÉòk_x0007_žù+Y‡ïÜft ÈuD¸-_x0014_¯²Ë¸_x001d_Å+›ƒ_x0016_ÿ“Ö¥Œ™Š~‰‰ó¶</t>
  </si>
  <si>
    <t xml:space="preserve">_l7_x001a_A—kã_x0015_lÉ/Pum*…Í9)¢—Ñ	ŒÈÖK5$.¹ª_x0006_þ‚RBÚ–_x0004_É÷4¾_x0002_t_x0008_½_x000c__x0016__x0014_§ZJIl—ËPvÃ_x0017_šøµ6}˜£‰Þ?½ÀÂwÌ1}Ôx°ßäl¹íØMd˜Ía…_x0002_W²öÌewÙ±&gt;u&amp;”QeÖ_x001a__x000f_¹u—J&lt;&amp;å(ÎVˆ}ß_x0008__x0007_šIÆYò±×ÂÄ€+¼}_x0010_ôÉ3_x001e_±kXÊÇÁ™bö_x0001_-_x0008__x0005_Ì3îï¥e·&gt;SŸ#ªx ôÏÎ—{Šë_x0004_ñW=Ð2¥F…_95º¼Ù?_x0012_H¯¥_x0014__x0017__x0019_ó_x001b_×_x0018_ë5“l_x001f_“_x0017_fÂ_x0002_Ç”+Õ_x0015_f€ØàéùI"¢v:SÓùŠab *¾&gt;í._x0011_éß"_x001f_ñ‡%_x0007_èê¦~ì’÷L_x000b_ÓQ_x0004_Åeý¼3_x001f_µ›v¯ûiéƒþÝwã„_x000c_‰~%Ç]kP¨«r¥È°Ìe_‚yÚ‹è×U\±“aå‰“–1£µ£Ò—ÆÀL_x0002_‘_x0002__x000e_‡{ã?Ò¨7IØ	PT4£0š7gkÏ•/L</t>
  </si>
  <si>
    <t xml:space="preserve">Þ_ F®ß]Ÿ¤ÎŠLe¹êŸ³ÞœÎ‘s†.`+TuIrÒjºAô_x0016_/çZØ½ñ“B5‹LmgMŠÈæÙ?¡¬fd¥˜@”:Öj.EÚj|_x0016_©‹–NÂÔJúÏùìÊ´ÐÎ+¹Õ§&gt;YRò+y;Š-ŸŽÅëüku;6á0_x000b_˜À÷'</t>
  </si>
  <si>
    <t xml:space="preserve">}…³Šil/</t>
  </si>
  <si>
    <t xml:space="preserve">œ_x000f__x0013_žÖâmËp+«žBÃÓªLe27ºDÞ_x001b_F&amp;[s’tÎŒ&lt;e_x0016_ªízšc«9–â#_x0013_µ«X}ŽèJtWóœ6I&amp;] `¯~_x0005_®+¿×4Ñ¶Uš±_x0014_QQ›×Ztß@Á­N{$hœÜë_x000e_+âÇ×Ã _x000f_OLÄU/™ýL¦UQ_x0014_ç8âÕô•ú_x0015_ã_x0016_d¿“¹HÝYŒÏ_x001c_H_x0002_k»¡_x0013_3SÓYåy</t>
  </si>
  <si>
    <t xml:space="preserve">Ì‡ìq®Œ‰_x0016_ù|_x001a_€ü</t>
  </si>
  <si>
    <t xml:space="preserve">…F_x0001_T((e¥Zô_x001e_Û_x001b_ó$NH;ÂhŠÁcY«¹_x001c_=_x001b_4c&gt;=›q'Ñw6Õäã_x0016_ñQ¿º	þ‰_x0005_)_x0006__‘"_x0005_d&amp;†}÷$¿¼ü±øÜ×NóÁîÝ</t>
  </si>
  <si>
    <t xml:space="preserve">9_x0006__x0005_'¨Ré^6Ó&lt;þ0¿d_x0017_æÿq¥_x0019_«’ÒúÓÁ3ÝŸ†-¿õ¬Â_x0001_ô‡ñã(ûÝe'càÍèÚ!t(Á*·ã-</t>
  </si>
  <si>
    <t xml:space="preserve">Üª3Qˆë&amp;aþ¡÷Rû_x0004_ƒLd|pvµ‹F¤ôÂnQf_x0015_U]Aþjeä›_x0003_ý¤èÊ2éù¹ÜÝ±(»G8ô2ïôãœ_x000e_l$¸Ï_x0007_þ_x0003_TNžfñ&amp;_x0006_ñ•YUªœ&gt;Z_x001c_ØtÒØã¬|DQ</t>
  </si>
  <si>
    <t xml:space="preserve">í)ß\Ëº__x001a__x0010__x0014__x0012_†Aª‡ùp±øeê}É7_x0019_­.é¾«2_x0019_›&amp;_x000e_0ˆTd±Ó5C\œ_x0016_Vºté±ÂUo&lt;J&amp;Í$6g0A‚gŠ83Él_x001f__x0002_C®ê—ÈQ_x0008_iˆÆjÓX!Z_x001b_k[_x0012__x001d_ó_x000b_í°Ž¤3Øót#µ_x0001__x000e_œpü±Âõ_x0010_ü_x000b_[_x0010_¥êø_x000c_­</t>
  </si>
  <si>
    <t xml:space="preserve">Zè#_x0015_åI_x0005_·OÕN_Àj_x0007__x0004_¥_x0019_v‚½Í°€uÍÉ]Üö*»´_x001d_õ"Ô_x001d_%_x0007_Û‹[9©Œ_x0006_3õg·3«ÝÖ&lt;d÷’Øv%Š&amp;zÆ‰&lt;›'±uvNrŒöAÚÕ_x001f_~_x0018_Á^_x0012_B¥¡¹V¬E_x0019_q1—nJõAeQ</t>
  </si>
  <si>
    <t xml:space="preserve">;´;µ&gt;`&gt;˜ÈJ[¼ã¦#…;Ã_x000f_^_x0006__x0006_ ÷‹)FD_x001d_¶&lt;kÉ˜ï}0vÕÇc´ÏOŒ7ß_x000c_¯4ï"Û!½Ò&gt;Z_x0011_–[¡(Üëw__x0019_Sž•_x0003_ö¿-úv^â³Êßw˜UÛ_x001a_uO§ai´ù[Pé_x0006_˜ßº‡”IÃ†EêVeS_x0015_ˆ‰ìÝÒ42c«_x0002_ÎTª°uïŠü“ùn‰Q!Ñ¾`fpöà;ÜÖ__x0013_+œQ_x0006_k¶Ö1ËÃêÛ!H9ºO’_x000f_ÿ_x000c_~‚_x0010_.£·_x000b_FT2D?pµ&lt;÷˜_x0001_¬ö_x001b_[_x0008_A¨-X_x0015_´!e·Åw4ÿ_x0012_†Obfu¾íO‹|n›!E4_x0017_Ì“?fÏ¶Û_x001e_VøÄ®¡NíuÌ”S8­Y`õÄ&gt;Ž¡¿©9Ù</t>
  </si>
  <si>
    <t xml:space="preserve">½ÒÂŽÆpþ?t»2_x0004_"_x0018__x0013_ƒä|_x0015_Tpãb‚¾_x0018_Ò¶_x001c_jÕ¾_x0015_¸‘m1õG/	qIz/õsg~_x0015__x0003_J‘Ë&amp;asÄåcqÍñX‘£‰`;Âã"¶±WÚn_x001e__x0006_h(ù«^i|g¹ámDØ:hìC®ÜQËáÀ¨%</t>
  </si>
  <si>
    <t xml:space="preserve">Dc7Ó½—</t>
  </si>
  <si>
    <t xml:space="preserve">*í{}k¼¹¯oHÁ62_x001f_~Îp¸HÓ}_x001e_ï·w¢Ù‚’™§~!Ü•êY_x000e_éœ˜ä®Cñ[NÌ5Rqu_x001a_¾$_x000e_‘ô_x001d__x0006_GáRNÎ†Ù0øgþ¤.œû˜²‡B²•¦Ðc_x0015_®¯"–ôÛÆi³R"eWdPÇÔTÐJÄ_x0007_kÀïc²_x0003_÷2šz×1Ué[</t>
  </si>
  <si>
    <t xml:space="preserve">)ÍNú©ºte´ÿü¼^_x0005_Ì:G4†Ì_x001f_*›¨#¢ÐuT°Qí¤¼èEØHÏ_x0015_´dN&lt;½	UE'_x000f_aå®.“Ä</t>
  </si>
  <si>
    <t xml:space="preserve">Úl·W“æp'3_x0017__x001d__‘EºL&gt;EÛmc4_x0008_\»SãâÏƒ¿Œ²þd9ÃÆŠtß¢pÓ\_x000b_8¬¹ˆuÛÛ®_x000c_wüÙéŠÜ_x0003_Bÿ_x001a_)³_x0013_þo1Zó_x0003__x0013_‘ÎB_x001e_ï_x0008_Ã¦½˜!ï_x0005_Ä“03ÒWótÉ5_x0002__x0017_*¹;1­ª–Gp6³¬ÅvT™__x0019_eŒpsåÆƒÅ`u£_x0017_»M&gt;J&amp;_x0017_#Á„_x0012_ð ²|jAÕ$¤4ßHÈ¼YCÇ_x0017_Q".3Ó_x001a_cÝù™¾Æ5iÚÏP¹£á¯·Ûßˆ{`æð_x0002__x0011_¡–¡_x0014__x0002_ä¼	SŒáP³¨ãN¾sO³44tÚöf¤#d×´zÚ×ú²cúÚmQ_x0015_u¤ÙÑ‰È_x0003__x0010_F6íäÞ£_x0010_1ß2?™îð|f~ÃT£¿4®&lt;×´ 5$m_x001f__x000c_à_x0016_4)l~9Þð_x0015__x001c_¨	i%j™“j_x000b_ùóß_F	´5•û_x0004_z_Kù_x0017_qŸÙ¨Á_x0018_³1º„‹é_x0007_ÊÃ‡_x001f_å“ðíâ~Á+P_x0012_¿&gt;µØÄ7&lt;v/f«òGuŽùuS†ñAå®_x000f_ßÙˆæ_x001a_­®b{°_x000b_ ¯ZRåÔ_x0005_uHCÔÃ_x0013_÷Lé_x0015_~—5Í_x0015_T_x0006_îYøÔ_x0014_¿</t>
  </si>
  <si>
    <t xml:space="preserve">¬ã_x0008_ßU˜…_x0017_/_x000e_&gt;'Ëi¹{åñŒ"`Š0‘¶_x0011_¢UECª“©_ºJë¿/ƒ P;(óŒ’VÊ·/2ýT˜Hz&lt;r_x0019_6oâ7g]žÈ2J]¼±‘þö2Ð‘c.2XÒ}ed—ÍmÝF¿Tì ²l¼•ŠËyg¢‰ÍUTê¥ÐŸñ›­6Ù¡ê~‹_x0017__x001a__x000b_ì(oºÛjìIÙbc=_x000b_RÑ´^”Tå_x001b_"¿{&amp;ø”2_x0007_ím_x0013_Ä‹CvÓîí_x0006_¿5†Þ_x0013_8¹_x0015_ø5^\î`8™‡wa=o_x0017_;¶jßî#éS©*Òf\_x0015_ùÈ+Å </t>
  </si>
  <si>
    <t xml:space="preserve">_x0008_`D)h8&gt;_x0007_n£ƒýKËa±‘µîûÛ1æ®'˜oZü”¯¾_x000e_‘~_x0011__x0019_&gt;6â_x0007_Žú‘©Ç?°)EºÂ¸Kyžžöÿ…r*Vê®¿¦-ôþƒðm_x0005_6½sÛJµâ_x0007_MO×U²ç_x0011_ëíP_x000c__x000b_ êÁ×aÑc‰ž%ãH2]yó·òå_x0014_Ñ#:_}&gt;'ø–&gt;lë›³ˆtm|j</t>
  </si>
  <si>
    <t xml:space="preserve">÷ÄÆm_x0010_ÿ_x0007_ûµ‚lº´Ó¾Ó½ì‘$_x001f_Ç3$.(Tí8sïºSB°PvÎ+rÛ_x001b_4˜V]†B;™bé&lt;‰_x0018__x0018_¦t?Ô”„ƒã€«Šwæ™×#~JôówFí”ö:Xè¥Ic„ôÚ§€Ð3ðTKÙ…½:vÄ_x0019_†v_x0008_n Š_x0015_¥tÛ_x0011_ÞŠjîQ^RÎ(©ßœb³zÍ_x0019_ý°_x0008_8_x0015_Ç_x0018_gÃ*¤ßÉù¯S·_x0014_mˆoÍYøyÐÌIg²bEû_x001f__x0019_.AÔôláÞ2gG1ã4Ó_x0015_ˆcv`íX_x000b_´îpß¼[Kºy¥ìÌ¤</t>
  </si>
  <si>
    <t xml:space="preserve">x¸”ññmÓß2Þ‘xÒö¢1–Ñ´‡š_x0017_sk±_x0015_æi%µÏ_x0012_d¾ À5Ê_x0014_Àø2™©_x0019_gë~úd ­ÓKZÁt†_x0015_yÈqã ·–%T\ÊÌ</t>
  </si>
  <si>
    <t xml:space="preserve">ß_x001d_T=ï¡Ç¾7u/_x0016__x0013_&gt;§‰¤ƒ3öáÄ²°P_x0007_P†æÊƒõècó1Tƒ“ è¢Áh_x001e__x0006_K_x0006_F6_x000f_QŒOa…_x000f_c_x0003__x0006_iƒØ;ZA¬2_x001d_5À+5ŠC3ˆ_x001e_*T_x001f_B¢_x0019__x0017_ò¬Í7_x001d_]DÇfR_x000c_íl§i·Ïá[î¶Óa_x0013_ÐÒc5p‡Ð_x001d_VìYî¸¿0Î_x0006_´ƒW§ˆŒ—V\âÛ{‰÷£9js¼LeÕ_x001b_wìÙ’ÛL™wÀkIµR_x0014_ŠÃ=þ·v‘‰ã-f…ÂYQ½2¾?õ§œ_x001d_ðÐ_x0019_±“É˜•‹'</t>
  </si>
  <si>
    <t xml:space="preserve">Ô_x001b_µ€-òóYLœÔA™7_x0003_|dçÍ_x0019_-_x000b_ì€	ëDa_x001c_îfnÑæ˜Ù•‚îùÌá-_x0013_1É_x000c__x0010_®Ü='_x000e_gTõÅI†~ºjû¢b]=ìÇýY†J?ê_x000e_^_x0012_&gt;É_x0019_î{(ù_x0005_]a_x0012_…¯_x0003_ó¸ì¶Ó_x0012_Æq·P«ûÌq\_x0019_t}ù_x0002_—n;£(Ù</t>
  </si>
  <si>
    <t xml:space="preserve">i9Åˆvõ­1}[9‡fAÇåÞGuÉòÃ¨Q^QOSÈ_x001d_eÏ_x0012_y'ÛÛ²9Dxš®+½š_x0016_“d”2 ÞÍkR¢c [_x0007_ÁO¡º_x0019_J2¶ùnÓvÇu¶Áø™ã˜¬Ò2¿_x0007_­ñé¸‡_x0004_8Øš_x0008_Ž™˜h½*b!Ý_x0002_ÔŸA œ}—0ìLR_x0019_®öe“ãÖ&gt;Ëoa´ç‹6›_x001e_†yo¦®&amp;ÞvXß_x0001_</t>
  </si>
  <si>
    <t xml:space="preserve">_x001e_tç‡šU</t>
  </si>
  <si>
    <t xml:space="preserve">Ð#É•2æu</t>
  </si>
  <si>
    <t xml:space="preserve">‰@¦#k¤_x0011_³òË~</t>
  </si>
  <si>
    <t xml:space="preserve">Ù«ÚM®SÜM—ÈÚsiý”£/ûX_x000e_Öšrg&amp;è¼5÷x”æk®H&lt;&gt;–êŽ¬IF\}D¾VÔ_x001f__x0006_ô~Ãã×</t>
  </si>
  <si>
    <t xml:space="preserve">/Ù–Lß-oÃš­ËÊA“õfKˆÍFå#ZJÊÞn3_x0019_Wñ_x0011_‘›_x001a_r¢ìõ!?ªôCš¹_x001d_"´G’lº|_x000e_‘ú'IT¦¨ëÒÿpíqM\ÌÞ_x0003_p_x000b__x0010_*S_x0006_3ç÷pb__x000c__x0016__x0013_]ˆ‘—3þ_x0015_Ån_x0006__x001b_fã®—Wý£biøQAMÔèôíÌi¶éý†d(ËN6l‰cÚ_x0019_ÌQXÝ3õ_x001f_ã</t>
  </si>
  <si>
    <t xml:space="preserve">rùq 8 _x0015_Œå¼ç_x001a_jáÖüøE¸ÐYdßa_x0010_€Áƒ-§_x001c_ºwV­ÍößhX~&gt;÷×´x</t>
  </si>
  <si>
    <t xml:space="preserve">fµ‘ØÄ2y¼ª«[=¿žÆ·_x0012_Ä_x0002_ÄG¸H›²çH·ˆŒ­‘mê]Wž'”ËJ+ÒÚWÙå~ÔIMHÕVûšú(_x000f__x0013_qÕØm¶r/Ó¨_x0015_D…I\ŸàÇ¥Œ_x0001_é×_x001a_…_x0005_—HC×9)»šYì_x000c_lÊ¢¿_x0019_:DŠ\´æYØ_x0014_}T¤Š-Õ=jòoÀÇ”7æ_x000e_¿@½_x001e_ñÌ7	|€dç3TÇQ_x0015_r_x0015_][YgÃ-_x001e__x000f_°Õ:É_x001b_Ò_x0010_qú°_x000f_vâAõLüŠ/Ôc™GZ¯J–Rš	ÃÍi²Çq»n¿ºYŒÞûêŠ:]³‡</t>
  </si>
  <si>
    <t xml:space="preserve">`_x000f_Þë¸_x0005__x0019_©¤çr_x0017_ÛžÓ¶€Aˆ_x0018_„_x0006_]_x000b_zT_x001f__x0017_ðk3&amp;–</t>
  </si>
  <si>
    <t xml:space="preserve">ž/qx?É‹{_x0015_ß »câxO\Ï_x0016_àÓ_x001f__x0001_jC.÷Ö£Þ®k–_x0016_$_x0001_Ëk"_x0011_á?ÿü_x0016_›*J\b=°ë½³¬_x0018_?_x000f__x001b_II‡Ì&gt;™ÙÔ˜™Ø¤Q¨×ú~ùd_x0001_ÈmžÉë³^»Gâ_x0002_#H‡¼}É^4ÄUÌ âv_x0001__x0018_*UM '™_x001a_³¼sƒ±µ5ÉÆ #ÅÆ¶_x0005_k‹ ÀËÿ_x000c_¿í_x001b_!”ŒÕÂ_x001f_S%_x0016_—.VŠƒ¶§Ù %éthÛŸ’­9•_x0011_¢ï</t>
  </si>
  <si>
    <t xml:space="preserve">kâ^ôÄÏÌÉ_x000e_ynn®_x0010_5¨Ü.ÐŽilñæ¨÷72‡eZ²ø_x0004_À</t>
  </si>
  <si>
    <t xml:space="preserve">ãà_x0013_3_x0004_£&gt;Î;‘pî|ó’©Mk¢Üfz­xžU_x0019_³…p_x0001__x0016_ÚçF÷i¦_x0015_Wâ­¿µ0ô_x0017_öôìÔ2ÅŽ=´¤FE_x0014_`ÚbX­¦_x001e_Z_x001f_fk˜ý¥Ýmšï_x001c_Ì¨fB:Êh:Åéç*_x0008_ ö02ÞË§çvXËà_x0012_QÇA²ã=²ëV_x001e_Qüè?*¦“¤(µ4„Ã_x0010_¡¾xËr™;¥‹HÇå²Ø¬;jJò_@_x000b__x0008_	Ec&gt;Uµ</t>
  </si>
  <si>
    <t xml:space="preserve">-J_x000e_dŸ5)=äÐSKu-¤_x0013_’&gt;_x0001_7Œ¾P!WÆÝÜWcK©_x0013_ÆˆÖ/ÆQÅ^_x0016__x0015_fU_x0015_ç±_x000e_+ÎŠˆA_x0019_qï¡Î;ÍQ×•ßÂ‘[ñ_x000f_*B±L8ñO›é¤d=¤DŽ_x001b_3ICÄKïˆhô‰GÃ«_x0003_ex_x0011_ÿCuê§#ÚMá\¢ÿ_x0012_’_x001e_ú5™«þï}?ñ8†_x0011_8ì˜DHÏT–ª_x001d_užT–ÌðŽµ.«|ê°®_x0008_ó|·ÿÿ8¿k$Oá\_x0003_½7º¦ßM6¿ìiF¡žÊÞ:£{ÄÏ_x000c_¯d1_x0017_V$a6fž6_x0010_÷YåÑ&lt;®Ñ¸n–ÿÄ_x000c_µwPyñv÷ÑØ?÷â¿_x0011_9Ð±ZÎçæ”š_t2#Í_x0008_ö÷o_x0018_Ó‰N`qÅÄü‰î+Í¶oTÚ¨</t>
  </si>
  <si>
    <t xml:space="preserve">ªˆÁËU˜‰»Ÿ£âjB?_x0015_GÁO/+Y³¸’ŒÍµÇU_Ÿ·——¿h8_x0002__x0013__x0008_÷Í_x0017_âö¦_x001d_ë°ÅA_x0015_&gt;J_x0007_ÀŽÃŒ¶Ü_x000e_Œ[d±¤çUr¿kÙN_x0015_À+¿§è÷í£Ý8kÄ:Þ9û0»_x0016_ãá˜ÊYïjj{MÄ9BdŒŽwò_x001f_·xëµML³ú[Ù`§¦—ÄÄ›_x0013__x0019__x0012_©«pé-_x001e_$!º~A]ûÒ_x001d_)Ã&amp;^EY™¾^[÷=æ_x000e_Þæ¥Ö×”£0º§–_x0006_¸ò½I8_x0006_ù©w_x0015_¼à„q¶õÚ_x0012__x0017_U(Ê¬*1Øæ¯W_x0013__x0019_ÚP@Ÿ¦Þñ’Øådðå.’pvŒC7M‡ß_x001f_Ã	n_x001a_±¾j`ãìëÒ¥®ÔÆ§Ú¢†4;½_x0019_hÓ+Yü‹_x0002_­Øêß_x0012_ÔZ¾tÏÿ_x0019_l_x000b_ÚŠ}Å¼³&amp;[T þÄ6Ëlß×”ƒ+·'r‹xÌË{û­»›ñ/y¢:¨u_x000b_Ó¹í_x001a_y%ùSE§+ù</t>
  </si>
  <si>
    <t xml:space="preserve">Vò»ÀÝ÷^B_x000c_Ž­oF_x0004_Þhöv¾è=Ðµ)×¤¬è‹N-àQ¢]Iœ_x0004_Ú_x0015_wÐžå°Í</t>
  </si>
  <si>
    <t xml:space="preserve">	Y:L³Ã÷?k°ŸÎÏ_-0_x001e_àÜ#_x0019_÷_x0010__x000c_eã%—)Û_x0003_øüdeKowtªÅ­NÑÖa|NûË9~_x001e__x0016_ò_x000c_5Ï/‰‰yc</t>
  </si>
  <si>
    <t xml:space="preserve">ª</t>
  </si>
  <si>
    <t xml:space="preserve">Ó=ýô·ÕÏ_x0002__x0005_ôM¹Ôfb¬ÈfÄËáÙP$9#._x0006_y˜6ÔÜC)ÓDî&lt;½_x001e_—_x0017_º^Q™ÏŠßœ~°Ïz–Ûtá_x0013_38€_x001a_—¤ª-u)]:Y_x000e_¢¯ça~|_x0003_ûíè_x0004_i=Ù•…Ú?5Y_x001c_©òqÃü3êÇ¬y"_x0010__x001f_îsm–›‹Y</t>
  </si>
  <si>
    <t xml:space="preserve">zð_x0014_M…C~îñ—NÜðJÜ£_x001d_ºÖ–v_x001a_‰æ—uŠ£_x0010_ºÁ~_x001d_Ú_x000f_Nºe_x0017_¸ã_x001a_¨ÓåRÔ`´_x0005__x001c_¨0U.Ÿ!+\•ÔµÃó§]3-ˆéúÌ»‹ý¾ìØôÁk¤‚&lt;uXÑ;Œµøòz‰x;ä;àe`Ãç—9ŸPs_x0015_e¬^°_x001b_jš)U â¬8lSò(¦·g3_x0017_U0}­‘–}d(ÍÖ'kì¾1Þ_x0005_£³vb&amp;tú_x001b_ÛxQ@_x0011_ÙÖÊi8Éa|pÞ9»U&amp;([M	ë=K–a›;Œ¦&gt;ÝRƒ´ÇLj±ÞFÆéy:»é+·1LgÊTü¥ð_x0004_¸_x0002_¶`_x001f_g:_x0019_Iª†ïã3]Û9æÜé_x0007__x001a_™{gŸÌ¢y»¬F«"ÙxºQn5HHH±¸ìnRvë|»»e”ƒ!}c9Ñ^«~lÚYTÕJ®</t>
  </si>
  <si>
    <t xml:space="preserve">9¯¬_x001d_q(Uýs^¹&lt;]b;µkYMÝÔ_x001d_K_x0005_D»—t×ù["aóH0®Ó½_x0019_WšªÛm¶Ì•_x001e_z?ãÂÑïb)_@59…î;îõ#º4„ÈºåÂÝR»Í¯R»Ëáô_x001d_€Ï_x0003_è_x0018_‡Œí\Z`ÁÜ“A &gt;;cû-›¿UKöàÒ$£"_x001c_H_™•mÅzn·VyíéØÄd2ï|nO</t>
  </si>
  <si>
    <t xml:space="preserve">5J»O„ØÍàqî</t>
  </si>
  <si>
    <t xml:space="preserve">u‹Üá+Kð°òaÑîcY^è7«‰_x001c__x000b_™©îŸÀˆÎëæ_x0015_</t>
  </si>
  <si>
    <t xml:space="preserve">Ò.höQ¥Ê^ê$_x000f__x0005_™Óbc#m[†/ŽÞ_x0010_ª¦;_x0016_sxXº_x0010_eRQúA¿TàõÙ_x0005_\+_x0013_èùM_x0010_á_x0002__x001c_n7&gt;U¯u–âB¾Š7Ï¸ÌBï_x0012_Æƒš+ÊEö5ži2ÜÎ~”_x001e_ú‘·¹KÈ"ö†®_x0016_‹_x0008_ø¢ã_x0006_6¨†Te‚ê‘³&gt;ãŠ»ç¥t&lt;Eù¾›I.ÙH4Õæ(</t>
  </si>
  <si>
    <t xml:space="preserve">ýsK`ùUh*_x000e_Ž_x001a_lPN®</t>
  </si>
  <si>
    <t xml:space="preserve">Ë_x001d_Tk{›‘Füe¨1õD5_x0003_¼¥Íw¦^Å_x0014_)é2&amp;Õ¶¡õ´`FÙ„}*ùg6zbJ²FN·äï¨O´nX;Û²§31c¾ýéRsâ¦‚Ð_x000b_”;d_x0007_dÊ±à7‰_x001c__x0006_«†{çÿj)WÐ	P6_x0004_…Œ¦_x0017_Ò[UžØt´¿ÑŒ_x000c__x001a_”ëTp¥ŠÉŠÉk_x0017_ùJÕ_x000f_ôYŽ_x001d_	_x000c_¶w</t>
  </si>
  <si>
    <t xml:space="preserve">?_x0010__x0007_sÔ_x000e__x0019_T/˜ÛÓE&amp;ú€_x0005_9çº€</t>
  </si>
  <si>
    <t xml:space="preserve">]$A&lt;DmN'</t>
  </si>
  <si>
    <t xml:space="preserve">T®©›K-&lt;Î=ñÛê?O“ƒí?­GˆÃRwË¼UM_x000b__x001a__x0019_œ®Sù</t>
  </si>
  <si>
    <t xml:space="preserve">˜GìÜ|_x0019_ÇëV‘‘Õ{Ç—Ô_x001c_WƒoÆf§(-Ó9–]™Ç©U]î.E’oŽd5ÐÎÐ¹ƒ¼¸&gt;•ýÆ</t>
  </si>
  <si>
    <t xml:space="preserve">ËL…AÝ)o}_x0004_#J2„#gï9x…1y_x0010_&lt;eG¼_x000b_ÝPœ_x0008_ç0]ãRçG…*Ü'¬G1v©CKˆw[ê±(òP+S_x0013_òFW^¤?ÌáíÃ¢Õ_x000f_òWÍÄu_x001f_Á</t>
  </si>
  <si>
    <t xml:space="preserve">Ä‰pÆZ´‘Í_x001f_=í_x0010_W\0¸¼¿k2¸ïÅ_x0006_Ý×|_x001d_åˆb¹_x001e_*KD`6ÜèáZø_x001a_ý\#™Ó—×É•e_x0014_|¸øŠjƒÏÚe_x0010_Ä8Ï——Lú{´ÊñÚ­_x0010_âüÒÉ_x001f_v3u¾¬’Þ_x0011_e¡¾j_x0019_™_.c™q_x0017_¤Çä^Ñ…_x0007_É=„/|á3_x0012_®¦ÑWyýŒ·Rà_x001e_±ßžåº¤ÌŠL†~6t_x0015_AHëBQ_x000f_¦õ1I¯Ô³¥_x0014_%:jÚ3PU±Ä8Ròí…_x000e_ã#Z_x001b_ñ¸[5_x001b__x001d_›:ËÃK_x0003_¹_x001f_A»†_x0002_e[|ÔZcã$£sÛ6Ünþ\©Þ_x0016_$_x0001_	âög)í¿ïés&lt;ÇÓøç»E$VÙ_x0014__x0013__x000f_72ÓeŠ©„Ü_x0002_¼V =¾M_x0011_ÞŸ„Ü_x0002_ôÜ‡©ÏòïÅ´Ûà_x000f_€¦ªº^öøÉ1ivquUÅöxlâú‰î+ãÐG¬fßËtpÎÂÞ¬|uòkùøÒãk_x001c_~øQ@%d©YN´Óû}”X˜Ég_x0014_ösfÜS#É€vX¾Å–.Ñ«_x000b_W±È3X¯_x001b_NéB·bk-«b‡TZ¦°øŽXP`ÒŒë7Ö&lt;N›"à?ÐÁÄUFVwÛë?__x0008_”!Órjßd®6)¡[O_x0012_†DaJ²eº&lt;´´—ÆY—ÔµI‰_x0017_õ}_x0004_JB_x000c_ÃáZ$\ÄGµ±g¯pÖ™¬Ý±¦	+¬ùúþ__x001c__x000f_ÆÃ&amp;8ž€F_x000f_/ïiZo-íœÛù§_x0015_ªc­Sùh-_x0003_s)_x0017_ÒÂ¸q_x000e_qß]_x0015__x000e_8É ÔVª¼ÞÅˆÃ_x001e_ÇáWMr_x000f_Ÿ_x000b_mì¹®_x0008_m½eþL_x0006_H	‘—[‘[_x0018_²­ëü2Õ&amp;(ºTlÉž1Ôe|ÓŠÇ¬wâÆAt•;ºT•ùµ‹–¢ _x0015_#çj…Î”__x0016__x0015_}Ò_x0006_7©_x0017_¼üf†ÅÆˆu_–zÒÁ¼*4Ž_x0016_ß_x001a_Qœ~[£i</t>
  </si>
  <si>
    <t xml:space="preserve">(Vžª£ÀÇ*¸ô´_x001d_Vèõd_x0012_~Û³8_x000b_Ü_x0017_úÖ'@ÛêF&lt;É¾_x001d_tn]_x0017_§_x001c_Û‘Ð–ªòïÙ §Zñ_x000c_SïGYí+fn´Ñ¾ÌR¯xÒŒeàZý˜¶</t>
  </si>
  <si>
    <t xml:space="preserve">ÕC˜_x001a_Ýö¶ˆ5§³*äìž©ö’Àßµ¦q_x0003_54sCš/õ¼ƒÓû›îqß¢Ä‰_x0019_ã‰ØÏƒãå¾XÛf_x0011_þ•êWú›¢Sû</t>
  </si>
  <si>
    <t xml:space="preserve">eµ±ßÂ_x001d_µu•£_x0014__x0018_Ñ«ç["Ÿ™€fÖ?Ïò(Å¸õ_x001a_œÓÆJªŠU[j±ËHpã‰ùd!V»…9iœÒ_x0019_­›»	"¯ëÄ¹Ù¢ú¨¿®œ¸_x0013_5_x0002_éH[a¨Éë{“žË_x001c_ù^­¡ð«™VJ¨µºÄn{_x0005__x001d_y”ûªœ)¨ü~U³—À}ƒ&lt;ª fòËÍ1¼Ív²uNq@ÝSØQ^3œÐzá©ì¶ØC¬šÈ’Yt÷Ù_x0010_˜ÍÆ[_x0007_›G_x0012_"žÇ¥~Y¹H¶ÜsCFJ'þ¡9ÌóBéøÎ_x001d_tÉ= ÎÆ‰ò4&gt;'z‘œ$Ç¤LÈPÒ~1o4\Ñ_x0001_H¨Jb#q@Ä/Íü_x000c_¶</t>
  </si>
  <si>
    <t xml:space="preserve">”þ3²+ýŠ´p!äÀá…êLÅ®mçµu"r-_x0006_;ÙÍÄHø_x001e_“T%Ã·M–µcÀì~ìÆ¢cUÿ"Êð/žì¬®•V[.„q¶Û64‹-¹Ù”C8kºv`v¼ÛD*_x001f_1·pí)'Ýê‘ûŠžj ¢ˆ?7½âÑÒ</t>
  </si>
  <si>
    <t xml:space="preserve">_x0006__x0012_fÊDÝÏðís·%øLP_x0016_¿’_x001f_2íIÕ™Öª#_x0005_Ïtç¸sôóã0v­¦O›i"½’s)Õ–HÌÕ¶M"î•5_åË_x001d_WFæQ_x001d_Æ1ðJVlˆbðX_x001a_Ôî_x001b_d½«¼‰œ:›bÔ˜øQ@+_^iï÷ë_x0015_yã¡ß_6§´ÒMÂÄ€HZo[F˜«Kšïå­1•j%Ðk_x0018_ç›_x0006_s)†Á¸¢ˆÍ</t>
  </si>
  <si>
    <t xml:space="preserve">®_x0017_*|nf©àÚ;	mc_x001c_Ÿ–O™aÂ_x0015__x0003_U‘ÝÛÏ™ŒÕ</t>
  </si>
  <si>
    <t xml:space="preserve">‰__x001d_ _x0006_Û_x000e_%1ÐÞc¾Q_x0017_­*sF:ï’w¬y¡?%¤+_x001d_€öémôêŒ_x001f_â¬‹â·›]Ü_x0004_õ_x000e_ãÒjX7GÁÁnV¡çE]æÇš_x000e_1óox_x0018_7CY¥xd+_x0014_Ri„_x000e_“ÊÆ_Fyû¾ôg¸¡N:d;ï)FCCwÂ_x0006_ƒy‡^e36â¥_x001e_q˜Úù÷$•M=¹b¿P÷ÉÝ&amp;_x001a_êî:út€ü±#‹_x0006__x0006_Õ^TÔ»œæ×LéÝ1ì_x000e_{ð _x001f_»a(W_x0001_ŒR½ºÓ½C‹÷“YnØkÅ»…_x001b__x0019__x0015_eÙ2Ñ_x000e_¶h½ô’SD¸Ød ÊË</t>
  </si>
  <si>
    <t xml:space="preserve">µ&gt;¯_x001d_ô- 'çµ</t>
  </si>
  <si>
    <t xml:space="preserve">&lt;ìÏôN&gt;¾&lt;}_x0006_jÅtæT_x0003_v_x0017__x000c_þ«_x0005_¸®ö°?Ò¿_x0001_f'_x0004_F¹ÀùG®#Z5[ò¾Ë(4	þÞk³</t>
  </si>
  <si>
    <t xml:space="preserve">§–ïäxµu&amp;ü Ó#¤®pn.œf4Š_x0003_ÉÎÖ‡</t>
  </si>
  <si>
    <t xml:space="preserve">ðÔ2_x000f_SzpÉ7ª—w_x0017_µ@²NæÒúŸqU!s¡_x000c__x000c_øgÅLâ¥ñZc+Ùœnâ0‰_x0014_žÐ_x001f_j_x0017_ISŽ=_x000e_x_x001b_˜ö¥bÃá·/_­Yw/ØX_x0007_ÄU½!Â~94ý ¡Ý’_¾zþ?ééÏæÿ¿“ßÍ$c¯_x0002_¦t®1hÏázíæhy¢…$Vnî_x0017_1zŽŸ@_x000c_‡2¾_x0003_Á_x0002_ûœ_x000f_ºjÉø÷^A_x0019_Ðž&lt;Df_x0016_Ù‰9Ÿ_x000b_‰œnV©D´¦”xÖ“¥ú</t>
  </si>
  <si>
    <t xml:space="preserve">_x000c__x001e_Ç0§T_x0012_õzqº¾„_x0014_ÅJ^5çÑg…</t>
  </si>
  <si>
    <t xml:space="preserve">£©\Ô_x001c_WN¾Lúrmƒæª_x0008_ñè÷¾_x0015_Í_x0005_Í&amp;™ˆàxÍ_x0005_Öõ6ë¦_x0007_Ùµ§®2è_x0002_&amp;pB_x0014__x0019_Ú6RjËÙ³djpÑ _x001d_Nd˜l+Q7×\f[m¶Ûí¶øWUº5÷</t>
  </si>
  <si>
    <t xml:space="preserve">ÕÓqÔ¨qëÞšuXËò·§^\</t>
  </si>
  <si>
    <t xml:space="preserve">•:†t¬¨u˜Œ/_x000f_Ä</t>
  </si>
  <si>
    <t xml:space="preserve">D[o_x0013__x0019_vÄÚ[K§d_x000e_`l®_x0013__x0019__x0019_p·YÎ_x001e_|+€ßY;ÞvqÉjxîœòÖÖaÕãû½? wj¨7Å“U^"=&lt;Äf£ž&lt;É^×³Åð³Ô_x000c_XT]bX–_x0014_ì’š•HŸxu†%cÐÉ”sŸ›nß</t>
  </si>
  <si>
    <t xml:space="preserve">]Åb_x001c__x0015_Š&lt;uNy(ª'æÚ=öom_x0016_áƒ·¸þ†Ç_x0017_úÛh¾_	¸_x0001_ÄrÝ"oq7»m§HDŒw|w´xh_x0005_Ø!ºKl</t>
  </si>
  <si>
    <t xml:space="preserve">HO—m/ÓÓá…_x0004_Š_x0019_¿;mºvüUŠ¿ûC1‘</t>
  </si>
  <si>
    <t xml:space="preserve">·ÄBÆß­hôs¨-ÍõZÖÈ(	_x0013_@†4º[ü_x001c_leýµ=%¥8#ð®_x0001_K•2_x0003_w×ûø¥_x0017_6âI_x0011_–_½u²˜*4u_|Vˆ€óbðóýÔ@É	þ_x001c_NÂÙÑçÒ_x0004_ÍŽ</t>
  </si>
  <si>
    <t xml:space="preserve">_x000f_3V®;_x0012_ûÕõbÀ®Zqµ_x0012_¦xÍH_x0016_#Òÿ‹ø›©ZMÄÌWüæ€ÛÊÚáR„:ë¢¦èšøÊSdW¦Ú'_x001a_WIÔYìK_x0019_.{]í}¡]„\Ã :ô4f%nï•Ò_x0013_»B_x0007_K¶ËÖdŽÞz4ZŒAñán²ÇÿX*ò.3a·/€Î_x0001_ˆ&lt; 5@ŽxÎl´#†ƒ_x0018_É_x0019_qëëâc2Ü_x001b_šˆhø_x001c_±¶ã&lt;I[ñ—Š_x0015_ds_x000f_¡A^(ÕòxÊéòNç[@&amp;Àò$Ã*‘</t>
  </si>
  <si>
    <t xml:space="preserve">Ïcî#_x0006__x001d_ £²H&gt;ëÛ5-•^4_x001c_¾_x0002_X_x0004__x0001_DÎ_x0014__x000e__x000c_…LX…ƒ`</t>
  </si>
  <si>
    <t xml:space="preserve">æÝ¢G5v‡¼_x001e_£\</t>
  </si>
  <si>
    <t xml:space="preserve">…t¿3²œ(¨É…w¨Ðˆ\dö™ï¿_x001b_Î4e4í7…ƒß_x0014_uLî.#5²sòY_x0014_Ôªùr'_x001d_Wâ¾Ê_x0016_x_x0004__x001c__x001f_Œ¼‚ÈuÜ;Ã6ÌÄwâ¿øÏh#ËKŸ²Ž©ŽµUÄñ_x0003_-ÎÏôÞëxr÷àÆ»ùD„=çæÝÄ°æQ4ö_x0005__x0007_r=©óèÿpÖlŒnæÄ&lt;°W³Ô‡«½­’Öo_x0008_ ]Fjœ_x001d_(ä`_x0019__x0014_µ0_x0011_å£_x0003_S‹9'~yíŠÕ4aÅÐÍ_x001c_ñÖÐ†’ø_x001c_@ZbA¹_x0008_3_x001f_m›é_x0002_ar ödª“šƒ_x0017_}¯]_x0017_Tr=ìÃSàø\_x001c_Ž™_x001a_$o¸ëC–Àû&lt;T_x0005_AÖƒ'FCfäIÎ_x0019_Ráò®ŠmF§_x0013_faÄp_x0017_ñ%¯-úN\êW_x001d_ÉõaÌb«8_x0014_Öwo´’îÇ–=bpŒu[x÷ž3Ù¼{¸ÈÌ»M‘lô%NEÅ+$_x001b_ÎÌàÎQRp½mCïÓÙeÀpË_x0006_žbZ’Ÿ“_x0012_£˜Ó"ª_x0015_s-÷fr“•¬_x0010_©\eBõÓúdß‡}¥1_x001c_¿</t>
  </si>
  <si>
    <t xml:space="preserve">Qß*IçúÇ½™|o_x0002_@#Â&lt;¿®ôÒ™_x0010_n`Þé_x0002_&gt;Plûp(®ç_x0001_½x_x000f_kš_x000b_ŠúzG_x001f_Í</t>
  </si>
  <si>
    <t xml:space="preserve">Äàê¤$W+é„m²ÊYŒ¶_x0011__x0010_5³¡v&gt;t7ÔSù0ü+Ö¶k§³@ž¡_x001f_ÞãØ¯ª¤!ÅY*fV6…ž_x000f_2ç¶¿è_…î³Z</t>
  </si>
  <si>
    <t xml:space="preserve">¿Kà?A_x001b_)ÄÌ2‹_x001e_Cì»š#&gt;Xª­¸~×$œêÙ_x0001_Öf‡_x0017_ïÅ7ëw£TëV]4L²$|îì_x0019_Ÿ›GydbŽƒÎ_x0016_uCÜëšödœ•HîÕî_x000c_PG·&gt;_x0010_—?"U´¨m_x001c_ÐÕÎ.TD:v*x|4ÃÒ€Î©tãúátãr:XF2Ú?_x0001_öcWÙé¸+æ	ó£lö˜áU</t>
  </si>
  <si>
    <t xml:space="preserve">_x0012__x0011_0Œê¾ØïöÛ.·_x001b_“þTËÚƒ‡èfÜW_x0010_åž”ËŽ·é_x0006_¢ÇVÇzÍ_x001e_?@PR._x001a_¦*_x001a_·°]_x0012_ÌÎ``=ŽNÇ]ñê5_x0001_ß†_x0016_dŸÜ_x0002__x0016__x001b__x0019_g=Áü_x0016_¸—_x0013_-Ôn</t>
  </si>
  <si>
    <t xml:space="preserve">˜ê'2Ê'$2”Ãm\WÖ©išÄ_x000f_Wâeˆ¿úf”+_x0019_b_x000f_vì8ÚùQfZþûÀHç°9Ë¨¦ó¨® PigX½-ŽúQM6_x0001__x001c_Y </t>
  </si>
  <si>
    <t xml:space="preserve">ô0d_x0010_8vÞ›Uë¹9_x000b_ÝÖ=_x0014_TÑ‡U ùbº.±</t>
  </si>
  <si>
    <t xml:space="preserve">±Q™%_x001b_Jàf¯fª_x001a_–ê[RÅ=³e†7Vž­ÂGßj–'dg£hÊL÷Ëûãã.(çË·þ;‡ì½3œÏ_x0019_8x£ŒQÑãm_¹ì_x0004_9Yã0ýÏª€š{_x0019_ã}NÉ¾nY=Š¿(d€1H€Ýr1¦-Wž2[„¬˜ÑËk}ñ_x001c_ûßâ²ìÃ¾R´}âfMC’_x0008_ío b£¡:œI¸Qõ6_x0006_ÒXnXU¦õ’MD_¸ÁªcKÁAu1¢:”_x0017_x_x001b_®‚–}?_x0018_ÿ‘¬°+_x0018_V¿ªªg¤šB‘:ŸÕ3Œýî8=ù"Ûuþ}_x0016_y]Ó8“©_x0018_ð.¹nqî_x0005_ê^~w:mûÆ?J]_x0010_FZ	þVÔ«5 É•X×(þÅR–µM`1×À#ç_x0019_IY_“_x0015_4k|üæ3”ƒ5'9¢³¡f‘£!ö\4¸˜Ë®ÏP¬÷Êùh</t>
  </si>
  <si>
    <t xml:space="preserve">ñ_x0013__x0011_ïbPSÖ+¢”°¾‹7MZ¨·&amp;_x0008_h¯Zã_x0018_Ì£_x0003_õ@ÿcË½Í1R¦Y“q_x0003_Þ__x001a_Æ_"›"ÿ/L*¶Ã_x0011_ç1›_x001d_µ¨¨A„_x000e__x0019_Ó_x0006_Œ|–«I›M5\*Æ^kËTÔÑþtÿ„+Ñ&lt;C‡ˆ=eW•_x000c_‹ºRºí2_x0003_l·ÜŠ¥†—¥Æ˜e_x0015_–¹óŽþå_x0015_“·f›Ìt</t>
  </si>
  <si>
    <t xml:space="preserve">?:I*WÌÙèéÙo_x0019_$_üVîÚ]_x0018_Qõ\¼I_x0006_[SÕ^ wOakhGÖ!V­…æª|9¡[ÇE´w_x000c_ÜaQÈdÉ#x[/KãÐ_x0005__x0011_€Olƒà._x0005_= lü</t>
  </si>
  <si>
    <t xml:space="preserve">ÙŸ#</t>
  </si>
  <si>
    <t xml:space="preserve">“Ú_x0003_·çÔÆ~w› ¤cCñ_x0012__Þ4Ó?FþÓL_x0016_y;l¦›%_x0006_ß®¶_x0004_àãÙ|AÈR¨@)„”i‰ÜµÞ‰¥Þ[¾W3ŸíÐF_x0014_ÓÝÔCÝÏ–“</t>
  </si>
  <si>
    <t xml:space="preserve">_x001e_Ò_x0002_?eðÈÐL_x0012__x000f_'</t>
  </si>
  <si>
    <t xml:space="preserve">O•:Î{Þï1Š÷öf_x001a_ª‹Ô¿p¯_x0001_QÄ¶«\{}x‡%w—¥</t>
  </si>
  <si>
    <t xml:space="preserve">_x0012_Y~ÓZ3q.æûñÓ¶cX/`5_x0003_¹_x001e_\</t>
  </si>
  <si>
    <t xml:space="preserve">_x0011_#}ŸƒPºÉªv–®ÝÞ‡‹</t>
  </si>
  <si>
    <t xml:space="preserve">„B3a²©cÞÝ‹`_x0016_€E_x0010__x0011_¯mz¯e_x0008_zªë^ˆ3&amp;YMúù ‡_x0013_‚ªšøÉd_x001a__x001b_‘uÕ</t>
  </si>
  <si>
    <t xml:space="preserve">_x001d_³Tôý</t>
  </si>
  <si>
    <t xml:space="preserve">§_x0019_hO*ÐWçSévùVÌ9ZÓ(ì_x0001_~_x0001_`ebFïœ¹º_x0016_‹yß</t>
  </si>
  <si>
    <t xml:space="preserve">žÐmìrgB†ñÎ_x000f_y_x0011_Û.Š6æ«¾J=_x0005_7LËüÌAÁ_x0018_{_x0003__x0015_SDÎ_x0018_ë_x001c_[=ŒÌ¤Õ\}à¦72_x001b_n:¯©_`zbZ_x0001_‡RÙ2%ù"5_x0012_ö_x001f_#‰(g0</t>
  </si>
  <si>
    <t xml:space="preserve">­âÖ[{`­ãÇ×¾:ßš§Ê™þ†kO£è™U&gt;_x0016_$†µ_x0011__x0002_ÿ„Óÿƒz®–C@ûWJ™¢	UªŽ9_x001d_Å›a_x001a_%5«³áÛjšMì†Ö$£9m(7´%.“$rE+ó©MõOÿ”eÄ©_x000e_¬—IÿûQÚÖý¥åó_x001c_iO0šQ&gt;'©·ñŒ›œQó*˜šÈÿ;ãY$+âO4ºZÕ‰×ø¸Þ·î¤«k‰c=$”C_x0012_é¨–Ö­«°UâHp_x0012_Õgš|¦k/€V_x0005_@Ï&amp;3</t>
  </si>
  <si>
    <t xml:space="preserve">Çça£ñfø_x0018__x0015_í@Ö˜ÙvºYå‹t®Le_x001d_o‰Nn!'_x001b_X²Üæ#„æ˜pcCNÄÆc'X·IšZh&lt;ú_x0016_ê„Æ¡Š¢¯çÚÝ×be0Ë¿}Í!_x000f_v¢_x001a_vHƒ_x0017_¹x_x001d_XÒì™_x0004_v_x0014_u±Hí_x0014_ß¡ˆ{]</t>
  </si>
  <si>
    <t xml:space="preserve">ucõI_x0003_wî#4_x0011_ÑØ˜_x0007_€74#š_x0019__x001b__x0012_ý1zßÝî¶aQ~¨§—L¼3•ã&gt;gé_&amp;h'&gt;_x0018_½_x001a_Ó£6Ëä +_x001e_4¡Aƒ.Ü¥)íî¾…%Ã¾%_x000c_[•¨Å¨QU®sG`Î5ù”çTSxÇ#Ü_x001a_n_x001d_WÏ“ø[w'</t>
  </si>
  <si>
    <t xml:space="preserve">ú¸qù'ô_x001c_S_x001c_»}tbð_x0008__x0018_3_x0019__x0012_ÑõÑEi¤€s¯åj‰ÚcÓœS“åO_x0012_$e_x0015_‰q^Ó</t>
  </si>
  <si>
    <t xml:space="preserve">_x0006_Kq½_x000c_ŠÞÕÝ’^˜p_x001f_¥ð‘Ãå_x001a__x0019_dŸ…½&gt;Õ§Û¥Šñþ£_x0012_Ò*††9•o_x0017_¬kî"¼œ\.¯Úæ&lt;†_x0015_ë_x0018_zAÕ²q”ò_x0008__x0010_</t>
  </si>
  <si>
    <t xml:space="preserve">Õ_x0018__x0001_L±¿ÄÑfM_x0007_ÀM[_x0017_¹E4\_x0018_¢Æ–ž~æÓ@Ó»%	“½_x000f_ºÊ¢WZA~_™5_x001f__x0018_;K</t>
  </si>
  <si>
    <t xml:space="preserve">à_x000e_&gt;sØšUš¶Á÷.í¢_x0006_»øXÉì8gè«ŽßÉÓÓÌ˜`(Œ`d-x“</t>
  </si>
  <si>
    <t xml:space="preserve">_x0015_ä:°CñÃ~RG$‹Ó2^_x0006_–›õY7FÑHV3Ÿ ¯uØhñm7©§AQ¥\”ì$`™F_ŸÛ?rÄW«o +é­_x0013_go˜e´î¨Zõ¼i¼ð_x001b_V™_x001d_¥É</t>
  </si>
  <si>
    <t xml:space="preserve">Âà_x001b_Ï½7l©ƒ:áw:\ItÏïçÃÂÝ4_x000c_»ôž¹_x0018_É^Î1Ûnúˆ¶ü-B°«ÃÞ[Œ¬d'rgÓ}GUZ­WóAºÍ›­¾îÒ:_x0019_ûiÕûdªìˆ-rûhþ3ÃwRß—+ÇT÷à‰gv©—7§‘_x000c_¾Ñ´1–ÓUŠW¢m_x0011__x001c_ÓPÛ*¦_x0003_U¾M_x001f_JØœÊ_x0018_©8‘àÂ_x0018_Ú_x0018_Á¸ãÁmi¹Tp_x0016_Zé_x0002__x001a_0êLÌ³……_x001b__x000b_ÛTçÐ_x0004__x001c_.R_x000c_¶AÛÄPó ÛÁNr™‚-ôð\ó–ÛŽië_x0019_f	†#_x000e_Oôæ_x001a_«Ut ß_x0007_˜ö\_x000b_ö¾dÕ|_x000b_w—_x0012_á…_x0001_(y£}rì].Ùt­›Š{›uó_x000f_ô‹÷O_x0016_‹•$ÛñÜDIþÉ_x0007_Ã_x001e_æi‘è=˜gk}ç0vÓrZºœ2†Os_x000b__x000e_ToÅÒÎ`”|Ü†øm¡j“!E¸_x001e_’*å_x0007_TdÚ‹¨šj¶ãM¶ù|_x0002_&amp;&lt;¡ØP+_x0019_-â¶_x0013__x0006_µöÍ©/’ß‚¸s_x000f_ÅÓ²Þ=IŸ”6_x000f_­¸Ü©ÔYà~á«Ñ)é'äÞnOÝ_x0004_iÕ5ß€º†•”C’¨ÊWN›_x0008_Ô¹EÄ¢ÉË_x001c_Û_x0017_EKÆR¨*ãÔdn×)%__x0010_·úï_x0003_B66•¾_x0017_‰Œàáî¤—c¤Â„=÷Xú7Õ1“¦º™±¶Ëø˜D†c</t>
  </si>
  <si>
    <t xml:space="preserve">ÌB_x0011_|wÜ&lt;¯z_x0013_ûjM2Fñ¥_x0019_¿]:—¶Ø_x001c_ÚÙ_x0004_ò±Xjh_x0011_æCi-£L’¹(¶³]j{_x0007_o÷_x0015_YS·/ŒÆc]ƒRz…&gt;Qä:2-ÕûÈ†puRÍÙ»_x0006_¿ß_x0012_æ_x0013_Øu«úsæs`íü÷QÎ2Ï²_x000e_õ_x0016_¤ö„gÉIñ?@2¨N4d•XùwmFþ‘5#Pç*—âq¦_x0017__x001d_ÃÆi*G“#l]=¬Ã@úX)EdÃç¶ßY!°i0x*j’fh¬Â¼W|ñ½ðƒ¾g"ñ_x0017_5&gt;RÔøé.òJÔ</t>
  </si>
  <si>
    <t xml:space="preserve">H_x0008_ êÐÑï»8ÉwX¨·</t>
  </si>
  <si>
    <t xml:space="preserve">/_x0008_£f¿ù¹9%f_x0015_¸_x0013_‰‹AÔjl_x000c_¯ ‘c‹›úgÅÛWˆ_x0015_’ð«!þ_x0011__x000f_ÌæÍ_x0013_»¾_x0012_z	_x001e_÷âêá_x0013_*åÝôh_x0004_|Û·ªªb³ç€QG_x0005_&gt;Ì_x0018_3Ba©-òØÍ1´û‰øÿjÚ</t>
  </si>
  <si>
    <t xml:space="preserve">vœJ29ïË&lt;}5ý¿_x001b_¹µ¤{¦</t>
  </si>
  <si>
    <t xml:space="preserve">lâ_x001e_}wù2¾ÙçAKh{‘\ÕW_x0015_â¸‘€U_h:_x0003_ k</t>
  </si>
  <si>
    <t xml:space="preserve">[!_x0005_ù­"AX®.ßî_x0002_Ø_x0005_0ÏUˆs{â~°± _x000b__x0018_}æ’¶Ûmû»J­_x001b_aE_x0019_Â×_x0019_lÚ$• â3úß¶Ým×l»€_À__x000c_‰4øö*”_x0016_ÿš’§xv/OÅ‡B&lt;]Uêª¤mŽ TXK]+µü#H×d_x001a_…qÞ.”ý_x0017_U±§)Ftúî’{æÇKELÌM=ÝÛöç{½</t>
  </si>
  <si>
    <t xml:space="preserve">_x0001_~Dg5</t>
  </si>
  <si>
    <t xml:space="preserve">tjËqS™±wË—5uw¿_x000b_©_x001c_r°™ôŠŠû¼c®·Ð.ZZŸeŠ´Í&amp;_x0012_UœÛ-_x0015_f_x0011_õ_x001f_cîÉçeTË§´ºÅÂßeç¾øÉþÎ;òJ»ê</t>
  </si>
  <si>
    <t xml:space="preserve">oIþ£_x0019_K±ó_x000c_”„_x001d_YT:¿’º2Ò„°_x0012_áÁ÷uÏ‹Ÿ_x001a_Oƒ?Jé$Ù¶t°»€™µ_x001f_åšôÓöÏ©_l¨#_x0019_õ._x001f_²b¯ ;ä&gt;†7nÜÊï_x001e_µÂ_x0004_R‚š´Äàh[_x0016_?Ôr+ÀÁÅÉ©ãbñ_x0002_¤Ó¢ð20ùwb_x0006_BªË3í\Ò_x0019_ñÜ~ìÑ[Yk¬Æ3</t>
  </si>
  <si>
    <t xml:space="preserve">RB¸„_x0010_Ê^_x0010_½D_x0004_[Ú_x001c_¤jlzxê¦4£6­A_x0013_0t’ž¬¼¹Q“é#Æ&gt;’baïúÅJ_x0007_ªEFDŽy0#¾¤"óVô~×Uy»_x0003_Ùd›_x000c_Œ_x0012__x000e_?</t>
  </si>
  <si>
    <t xml:space="preserve">º_x0018_õ”£%©~Œíž_x001f_¤'s]_x0002_*¡_x0003_QÚ²ê_x001f_Üw_x0015_</t>
  </si>
  <si>
    <t xml:space="preserve">JyÉ.è‘VÔK‹~EWsÛƒ=Ó~?õ6ÛM¨NL1rªÊAi_x0004_ð&lt;ÝþB_x000c_‡_x0015_­d'</t>
  </si>
  <si>
    <t xml:space="preserve">ñkÀ"šçÅƒRC_x001b_§_x000b_czŸP•·í#í^&amp;3ÙuÚÖ_x001b_ëÑn÷d+Ì1\_x0001_ã‚Ó”Áü¶Ú_x0013_üê/]ž_x000e_ÔZ‘ŽçËããƒaÓ³_x000c_¤ØÍ¸Î·_x000b_n3ã-(åö`C_x0001_è_x0006_˜Hg_x0013_–›ãŽ¼­Ç!…Ÿ&gt;ßªz_¡å</t>
  </si>
  <si>
    <t xml:space="preserve">Î_x000b_Æb‹Q_x0016_ôCmV«åòè_x001d_Å¼A_x0006_AÚ™ì	-Ý'_x0019_	]xsk_x0004_Míúþ›îe¨ÝÄUÛï_x0011_jÎ_x001f_)#ªûti8®À  ­”eÿŒ¸sGÜ„Qw_x0002__x0005_áêW_x000e_'Ð£ò]S_x0008_¬Õc¿×Ž"ŒÔ½^‘ìW_x001e__x0003_Íjçišäô_x001e_¦§²ø_x000e_ =€z@¤_x0001__x0007_Dc*~Ït×†!_x0001_c­_x0014_Z¸c‡Ó^_x001f_¶E8ði»f_x0018_«‹Ek:Ö½³=@Æå_x0003_?t"X…À(_x0003_ö8Š¥’Ï¤_x001b_Ø_x0018_Kz_x0003_ÿ'@8^„5_x001e_¦šÑI\~·2_x0008_u_x001a_åà_x0007_ÈZqôáð¹I¦o:ä-å™’âN á³Œƒg£þþ-</t>
  </si>
  <si>
    <t xml:space="preserve">èœ~L&lt;¥_x0015_"/g1Š­HE·_x0015_V±¾_x0018_ZÑÍð2¢i#ÃÈ\ífÇdÝ~W	/vQ_x001e_Ú¦+l_x0012__x0003__x0006_Ëomðg|j+%Y&gt;g_x0012_t‰‹»ON_x001d_¿qƒ_x001f_à½|µ_x0017_¼wµT†¯Ì¶d¯—xµM£Vkª³Ò</t>
  </si>
  <si>
    <t xml:space="preserve">^ûl™U«ÄCnk[]h3*ú}Î+hHýÎv3T}›dNíû†^ët^É™!_x0016_Îj›1†wø`±Tú._x001b_þŽßÏ_x000f_–_x0014_©ñï{_x0015_¸v¶zÆ|ÝÜV[|Ää*f_x000c__x0002_</t>
  </si>
  <si>
    <t xml:space="preserve"> NÖý_x000b_Ÿv`"_x000c_Âi$úÑ_x0004_êÎW®Æ¡*H_x000b_ôîbñþ&gt;`_x0007_øu&gt;í7®DKæ2ÿy–FF–Ò…®ËRx_x0007_­_x000b_Ï2-“Å¥(ÏM™¹&gt;]®ãû_x0017_r\¾8‡(b&gt;2lµ|êð5}•ú•¦ÚùH2äÎ‡öØ¼ÖjL*Ýw&gt;?–Ô´ïœÙümuÝ¶$eòöd Ó5ÑÜ%ÍrûZvš¦</t>
  </si>
  <si>
    <t xml:space="preserve">¤_x0019_m;F"È_x001c_åqÝ_x001a_Nƒ¤ïÊgu¸ê;¹	_x001f_ÇŸa_¤</t>
  </si>
  <si>
    <t xml:space="preserve">jœ1×ƒá_x0019_þ3âÝ«ÄÍ½\°œ_x0002_.ZVõ†Z°G¼z‹å™”_x0011__x000c_Ž0È­ÅmÂÓ™+“—%Õ%þ_x0016_$_x0011_P’i%¦¬ËtÄÜU¶(¶éûs0Ž@_x0015_Ôg~</t>
  </si>
  <si>
    <t xml:space="preserve">´Q–Kí-Ò_x001e_²_x001d_®ê_x0002_ôéÉ§û±1â_x0006_[›ãé_x001c_À{ï§Oáa#:‚Ã¤Hš§² À_x001b_*ý¿š/®&gt;ÚQí</t>
  </si>
  <si>
    <t xml:space="preserve">)¨_x0014_ƒ¶¿_x0007_S</t>
  </si>
  <si>
    <t xml:space="preserve">/	±</t>
  </si>
  <si>
    <t xml:space="preserve">¤`_x000c_…™_x0008_/S_x0013_	ôéŒt$jîúÉõb{Tý?=_x0017_Ì5å\tÝ{a!õß¹(Ù_x000c_g"Ì‡´1ÊtZë2þÒ_x0018_)çI¼_x0019__x000b_65_x0008_Y²—ñ0††WTrK~½“	‚_x000b_ÙYê¥«3þâ„£“_x000c_Qÿ¤[—ÙÄ1_x001c_feÌ_x0003_ü¾ƒª~3{´û}"M_x0018_û&gt;³g…%N‡Fê‹—¬_3dÜ~5_x000c_›/FÂSáÝPâ¯Ê¢5_x0017_û¬þ·&lt;f¥~-å_x001b_B¯+Íqï	N“hãÇU÷†ÑoP5¿’/_x0003_l!”_x001f_ÖãÒ_x0018__x001b_êapv</t>
  </si>
  <si>
    <t xml:space="preserve">}€PÌ_x0014_‹Þ56ü÷³_x0003_ ñ°¬Óq¨`Ûj;å£_x0016_„i¯£|Þ¢¾O_x0019__x0014_M“›î§*“éä¦³	$‘Ó…NU©dt¸¦_x001c_[ÛC¨¡éµ£ÿAÖd_x0017_ýÕ_x001a_/u1XGj?_x000f_$AsNâ~</t>
  </si>
  <si>
    <t xml:space="preserve">ÄGŸjÄ“_x0019_££Š_x0019_¹šöýø²þV·ft9”£;ùmí5.OO</t>
  </si>
  <si>
    <t xml:space="preserve">Z–üVdë_x001b_/)\œ~ÓaøS†FX´î|ö¾ïÞÂ‘FÙzTiˆs_x0010_4F=àf1}_x0010_ÇQ+'8î=£Ã¤±¿‹½_x0007_sðØåËòÌVþÌ;¨¿ý)ì÷VX ­¨QÚ1\iß_x0015_ý…p_x0002_8¤\Êðj&amp;^_x0017__x0019_zþ²xö£Ÿp¢€2w¤“{c·6²¥Ëmýˆ0_x000f_j:•û—Yq</t>
  </si>
  <si>
    <t xml:space="preserve">:à€_x000c_c8Ê·)=ÚNøqj~	÷ã¼+€D+</t>
  </si>
  <si>
    <t xml:space="preserve">_x001b_ý¿ýB€ú_x0001__x0007__x0001__x0008_2¼]?Y3âD_x0004_ú×ÂÄ€;ü·žh}ÿ§ã)½_x0019_ä_x0008_‚}ó2ƒÚþïl¼iGÊu5¶ã#Ë¼ÚÜùøÎ˜—÷¨¶©ÊF|—ñ¥_x000c_Áè_x0004_0fŽ_x001b_~â'LÆ¨¨xªûˆs_x000c_É_x0019_ô_(€†.í›_x0011_´Î8Í¹„-}4½üN¾üL_¥—_x0012_›Q_x001a_¤œÖªÞ¤ÍzRU_x001c_'Ôãš³zš¯^äÁti_x001c_“¶užíéWÆb–…ì–º!öTúÛ_x001c_„¥ÔLÂæf"¢»û(–NÈî”¾&lt;z‹æ_x0019_ªë–³¹c//î%Ë_x0017_{»j_x0008_©ÓJ_x0007_œ—_x0007_r_x0003__x001d_Rt0‚@MÃyÓ[Ÿ‹s</t>
  </si>
  <si>
    <t xml:space="preserve">þá#Ûnñ™bªãº_x001a_˜êûo˜-\ÎÌov¹+t2°}ÙŒ_x000f_o%z–§~ì_x0012_3Ãæ ¢ÑTuÖ³±SK_x0003_6n9¿¾_x0015_êB&lt;Â»FÌC¹Æ«®ß&amp;|€e”S¦mMh:Š3˜Ø‹ÿ</t>
  </si>
  <si>
    <t xml:space="preserve">¾_x0011_1Y_x0013_Œ­ñ›ª?W×sjïªÐ&gt;ð:âv&gt;“a³aá{û{ßþiÔU^†_x0003_…Ý2_x0015_˜ì</t>
  </si>
  <si>
    <t xml:space="preserve">dÇd@X)šˆÏ9_x0016_­«­_x0015_´¥È’tÍò_x0007__x001d_Ð*Ú÷3:á+’™_x0011_U]/~;»Ÿ/žKe6'ô®r_x001f_§mñŽÓŠk²ûƒ#¾2·“ÒÇ£[¥®Èr”d•À§­5…{¼ðnj#_x0008_Ý6¢Ä±šGÜ_x001d_ñîL{ßÅÆjj_x001d_Ô•Ùfí¬“ÞÔÊ/S¸"_x0012_«vò‡ø_x0019_Ç_x0015_·˜ê†£Ãn§&lt;_x000c_Ùs¢Ú«©øËhúÊŸKà</t>
  </si>
  <si>
    <t xml:space="preserve">p</t>
  </si>
  <si>
    <t xml:space="preserve">B€BÃ2_x000c_éx•Mo__x0006_l_x0013_Ž4Ì·_¡/s9	Œ_x001f_1Üî\ˆäwbùÿ_x0010_4_x000b_ú”îí|ahÇ˜fû·ç±½Ò±¨„_x0019_Ž_x000c_í_x0010_ËÊó&lt;·Ëƒ9‡Që“¹</t>
  </si>
  <si>
    <t xml:space="preserve">]N†DÆZãõ]ìÉkéÇæio_x0018_tp½ÛÂ¥_x0019_ÞYC}ÚËß›]Nš¬Ž¶l¥†{¡ð&gt;_x0019_óQÅ</t>
  </si>
  <si>
    <t xml:space="preserve">¼ot±w5ömcU“_x0008_×zv/trâXìa_x0010_r¡¢ÞØÌñ™&amp;_x0015_ÙbÂÿ_x001e_#þí3_x001a_RYŒ!ã Öy¸[S©wé–_x0014_ê_x001d_S!¶"­‘…[î3{&amp;ÃJÑ	®Ê³fó6’¬Tú_x0012_¶öÎ¤ãÓ_x001b_ÛÕ_x001d_ÖûñtÇº¯ZËÛ_x0014_øÔ‚ÿì±œ@&lt;zX~ô_x001d_¹ý|"qÂQ©çks_x0019_UK*^“_x0010_Œóâò(YÄ“-_x0019_›È¥•Á%T]sÑnÐÆË² Å;_x001c_tÑ¸_x0006_XÇÖùŒF·_x0017_e_x0011_¬Šs!õ	_x0001_bXÆ²Ôà¢öìoœÁµ_x000e_ÚÅc¾_x0018__x0017_S?)FFmÃVeLDMnqÜ–Çôv·CßŽÈî[z_x0002_ </t>
  </si>
  <si>
    <t xml:space="preserve">R)pøŽúÔ5=+_x001d_043²Í½Í_x0007_ÇŠÅ—ÀSyÍD_x0014_ÅÛM oÓ%´J­³æüZ®#îœÁÜÚ_x0010_HE²_x0005_QîL%®Š/&amp;rtÄ¨ViY`)Œ»S _x0018__x001d_›x}Xb3»÷@?_lÂÏ¯d·n÷}Þ÷_x0010_çŒˆh[¹h§_x001e_ïwfï</t>
  </si>
  <si>
    <t xml:space="preserve">à*º¨ÊÚ½­$„u«m'_x0013_aæçã-…y_x0013_*ÒgŒ_x0014_çe¸Xê$</t>
  </si>
  <si>
    <t xml:space="preserve">j+_x0015_¶—ã5Z1Z¨àG›·Æ_x0015_Y_x0005__x001f_Z¶†â_x0010_k‹šþ7Ž½Å_x001f_ýÈœl’É_x0003_*û_x001d_[-B°31Ž´T”õ#Q+µž2ÚÅ(øŽË·ðwŸXåT&amp;gp¯4G%TŽ	ÙØ3ü&gt;ùl´_x000e__x0003_uÏË[`ìfWA_x0008_T£/?Iù_x0016_Z&gt;ŠÚÝœÑ_x0003__x0012_·å_x0006_F_x000c_îôÏõ</t>
  </si>
  <si>
    <t xml:space="preserve">Ÿ»ŠáE_x0001__x0018_uH[ƒ2Îv_x0004_ {ªáŸJe\œ_À$ç_x0019_[”féö¬3Þ_x0005_ž‘¤s·²]:röîiÐF&amp;_x0014_¬_ËO_x001c_½“¹_x0013_£Ù]xn‚ši-3Øh/ðYÊ¿AÏ¨º_x001f_x’…8ì3P½uîu†€ÅŠ_x0014_ãÕ°Þ`²ê¢ÚUÏž7hìdWY|:_x000b__x001c_ÃŒdg™›BšüƒÙðœpUVñ3Ð‡5…Uš_x0012_Ç”d1©¿í«ðê&amp;hØiWFÚÇDéL3mÈ$ü¯</t>
  </si>
  <si>
    <t xml:space="preserve">÷R2:‰ìá?Aßé‘ùÃ#þ‹ÆI‡&amp;J™0â_x001f_Œ»íj³_x0015_÷Ç”eoó(¯ëçOÒ=_x0006_töÐ„_Ku}_x0003_/ª_x0015_À_x0011_ÏQÇ_x001f_2·yÎ¯î!2*â._x0017_q</t>
  </si>
  <si>
    <t xml:space="preserve">¾_x0001_GE!J_x0002_	#7n_x000e_¯Qy_x0016_Ó_x0019_ðË‹¨æ_x0015_Nøôø_x000c_ù–3uXÎpÛL*ù“Í</t>
  </si>
  <si>
    <t xml:space="preserve">ÝO_x0019_”ã_x0015_z/Ë)_x0006_vôCTˆç	…½vvÚ_x0016_Ä9L1"åã$£°ìôäÈ&gt;×šY;‘3èp|JßÛè¥_x0002_h_x0011__x0006_Iœ]_x0019_næÁÝ_x0003_ÌM™òa_0úÂøf–'–Û¥-–Å_x0017_</t>
  </si>
  <si>
    <t xml:space="preserve">Ën&gt;‘DêýÃì)FÄ´9ýÛLW³vŸ¸e_x0005_8ß·ÜV'J·rÑ¶~Ânl¾Íc¿’IS.¶HeÝ­NÑVZá\_x0013__x000b_ª¿·ÿ_x000c_à_x000c_?M_x0008_f•£ïÛúà_x0018_ð_x0011_c5×êÒü_x0014_\vW™Õ|_x001f__x0001_ðg®lUà÷C"xá_á</t>
  </si>
  <si>
    <t xml:space="preserve">ÕNsóhÌ¸WczM_x001e_Þÿô¸W_x0002__x0016_’_x001a_šzúiþ6&gt;HuºLòêPÎK_x000f_ÉuCþö›¥½?m¾2æÖ«}¦ûNåËñ›µ†„n]\»_x001c_‘æ_x0015_Å×ÿvV¹‹_x000e_4JdÌ˜jT›hŒæS_x000e_ª#Z’ŸvdR_x000f_XÊo"í</t>
  </si>
  <si>
    <t xml:space="preserve">¢×£n_x0015_À_x000c_s3Rýù·§Õ3h7zÅšríŒ¤9­GûhîÌŽË£ZjÖlcx_x0010_G¥[Gµ_x0007_U¿J»_¥m_x0001_öTù¼Â{Ümu±€²ˆéáu/ÀÖU{yDXWªjžœ·Ç·ºgäU¥nov_x0001__x0013__x0002__x0018_˜Ê¾%3–?³†7_x0019_µ_x001e__x001f_c	Eq‰0á_^ŠÖ_x000e_œ&amp;_x0003__x0008_ã­EéÑë_x001b__x000f_4Wì¹;_x001d_UÍ„¶0(£mÉx_x0004_\_x001f_„&lt;Ý={&gt;a_x001e_?ZÝ&lt;È_x000c_E_x001e_¾€’*šúžàÒfyáŒü:{_x0019_+¯œÈÇ¦_x000e_ÿ&lt;ky\S¥#ÐÎ	ÖÚÉ¨“²82›¬ŽN_x001e__x001d_</t>
  </si>
  <si>
    <t xml:space="preserve">N¿_x001f_¯†­_x0003_âW_x0016_ERŒc=k—Â¨+¹øÛ_x000f_ƒ[°_x0008_È=&lt;gÛ†Ãxø©øŒÛ©¹Ð£-_x001b_¶ñ¥_x0019_oô‰VŠï]hßŸŒ¶_x0015_¾—</t>
  </si>
  <si>
    <t xml:space="preserve">ïS_x0006_\¾Šn!ö_x0005_P[·ÁÞŒ/SvPuA/_x0015_‚Ô_x001c_Ûñ±[_x0010_©‡ÃþÇ0Wââ/ÈîÁ­Èij˜Æ­á¾S?ÌÙ²×÷_iC†é‡gäá_x001b_µ¬¿(ö_x0002__x0010__x0006__x0010_èÍJ@/Æ•é¶úl˜Ê*Ìé6å_x000b_Ó@	(_x0007_ LÁLoD²vPøÀ_x0012_îe_x0004_±ì#~&lt;b_x001e_o¤ÕyQp_x0008_˜3_x0019_îÐú2ôãÆ»_x0017_ºfÞœýŽ=Ì¢tãË_x0019_…²{ï¾Ùjïó9ê*£XY]ûhÜe_x001b_E‘Y</t>
  </si>
  <si>
    <t xml:space="preserve">òÏ_x0007_uã=ÀÔ†ÔÏ´»/€AAˆU€C_x0001_ÐËbZ_x000c_¼e7ß_x001e_ñ_x0003_¾5"þ¥&gt;¿×•Œ~¦æûË’bGÄÍ@ÃýR_x0012_2U®_x001e_œUžW_x001d_4‹`ÖðÅc×_MÚ;lØ¬˜o©œŽ¸_x001a_5</t>
  </si>
  <si>
    <t xml:space="preserve">Ü_x0017__x0013_¥²‹ýt_x001b_U¾D3ì‹‰ž8ˆiÜ+ÑßGFü¿‰ž_x0007_°_x0015_ã0·eš½_x001b_Ðˆø†|Ø:ï_x001d_ôÎªãÆë®©_x001f_Õß_x0016_Ë`=¡Ê“_x0005_Ùét$[ä0vÃ+¸á£¤Û9ÎãJ2/ÌÙ_x0004_.gaUŒÄÎŠu%Wª_x001b_w_x0018_åëÀñ˜5Û9Ðõñ2¹ŒN$b_x0015_V£¾ÆÉÄÝ¹v8±h_x0004_ø]¯×È_x0016__x0002_ì~ËuÙ	_x000c_}ñ˜‹ƒQS</t>
  </si>
  <si>
    <t xml:space="preserve">"ôƒáïS#Dú’ñ¸{©ÒI‰‰oVã_x000f_¼eìžâ iÍFy:Ç¿y:½·_x001b_7_x000e_1oƒ¼ÆQwq_x001f__x000b_Þ /ëœ*û?£ê“Ý$_x001f_</t>
  </si>
  <si>
    <t xml:space="preserve">_x0011__x0002_&gt;ÃôÈ_x0015_²_x0003_¸y§b°â_x0003__x0016_V=Ö¬_x0002_._x001f__x0019__x001a_Î–±=6á3£i_x000e_ßSA¶peÁÌZ+¥_x001f_•»¢_x0010_*Q’æ?¢&gt;°“Ïéîô|_x0002_§OÏIë0ÿV_x001b_lÍMÃS—²m§7á·¤H_x000f_˜_x001f_7á²îdß¹ú‡_x0011_cü&gt;A_x001b_¯Åˆú±¤_x0019__x0007_V¿r*_x0010_{ŸŠˆqZÙ‹‹®Ðµ÷M]_x0014_Ö•fò_x0007_©q.¿r_x0012__x0012_³uq6R_x000c_ Î¶ Ž¨_x001a_ŸÆ•û¸‹êmnãnJ7%¾uõv_x0008_D(È¬_x001b_y&gt;</t>
  </si>
  <si>
    <t xml:space="preserve">Íƒýv­Ïé</t>
  </si>
  <si>
    <t xml:space="preserve">ù_x0013_uétëLñ"F_ÙM</t>
  </si>
  <si>
    <t xml:space="preserve">_x001f_î^§²‹h_x0015__x001a_9¦ÿ5ÜG­ÓÆT_x001e_ð_x000c_w…ß8§ô¨:à?§SÆBX„»_x0014_z&lt;ñ™·ž_x0019_</t>
  </si>
  <si>
    <t xml:space="preserve">ÊµÜ³{ÆK—Ø­ß‡ûùÏ­½þþ\ñ“Ü9£ÝGÂk¸­Ë_x001b_ÞgE~:§·_x000b_Ž‘DèÅUšË&amp;Ê˜7ÅH=“Ó&gt;6-s_x000b_Ýiúz”Iî$µ¬_x0006_ú2j™Pm#c!ðjU–ÏÍ¡¡_x001b_= _x001a_£ê*ø×_x0019_î_x000b_7ü£8ñ’4-»SlnÞ¿áVäO¥ËåÝ‰C.úb½Ý±¯ŠØp¶5 U__x001c_«8ËÄ¼9•ÛƒºcZzv_x001c_Ë\_x0014_ÇXpõ_x001e__x000f_¬L&lt;oqGŽG_x001e_]”_x0003__x001d_P©ŸÍ_x0003_î­ñÔÍž4¡KµŠßK</t>
  </si>
  <si>
    <t xml:space="preserve">¾ Âeã‘_x001a_øç:ÂÄ€3±´n_x000c_½Ì5mÚï_x001f_UßfÃË]wÊQ”•·ß[ã¬2ÌÆÀeªEf¹(é}1ýsHŽ÷2Ó^Ëà_x000b_€_x000c_Âá5(Ë</t>
  </si>
  <si>
    <t xml:space="preserve">šÚòlµŠÓ³(pÏàGÂ·ÈI ×é„Ek_x0019_½</t>
  </si>
  <si>
    <t xml:space="preserve">&gt;_x0016_:Y¢à7YÐÊv6³1ù_x001d_8û¯+Ö§n"àG&amp;ØY¤</t>
  </si>
  <si>
    <t xml:space="preserve">s#	_x0019_Ê)¾N¡¡œIÄÆb±¯©”¿FÀžÔ_x0007_®¨æãƒh_x0001_­_x0018_¼×”ÊŸ•4üm—G_x0018_ë"!FJ?ŸÒÅ1âuÝ–òÕ_x000b_ºe«O_x001f_iE~3b\_x0010_ÐäƒŒ-“álùyj_x001d_Å!_x000c_3\£._x0008_i_x0013_;zgƒLK•³ïv_x0011_Œ qŒ|xæQC.²ËFåáG½„!_x0001_#5	a—ñ¶¥²S †”`íÿE—!Ea¦èñ¡Å¨ÚÛõúJ?ßí¦M?^¥:œwÆq[Þ_x0016_}d£qu‹·Òíí ™Fwˆh&gt;&gt;›ü&amp;àD¥2¿=Zå_x001f_vzÛSÛnöíÏßáœÎÉÆFßFfÖó±ÿþå….ò_x0012_“</t>
  </si>
  <si>
    <t xml:space="preserve">Aß´îâ¶Ôi!MˆiFîø×Þ&amp;Ð</t>
  </si>
  <si>
    <t xml:space="preserve">ˆ=E»ø_x0006_`_x0004_PÊß5.ýIâð± B</t>
  </si>
  <si>
    <t xml:space="preserve">¤_x0006_çÖÿƒ·_x0013_¾_x000f_úmá7_x0002_n¢^þÒ§</t>
  </si>
  <si>
    <t xml:space="preserve">(_x0006_øËnm¶ÒÒI¶Ú··</t>
  </si>
  <si>
    <t xml:space="preserve">_x0012__x0001__x0013_Q5oæ­´íû_x000c_à¦4­¦ŸÿöÜ_x0011__x0003_p‡kZô¦#‚ˆ_x0004__x001f_</t>
  </si>
  <si>
    <t xml:space="preserve">&lt;_x000c_Yr…UcÅAß_x0019_Oµ_x0005_S½ûŽø_x0005_k§ETÊ·UKÿ¹›</t>
  </si>
  <si>
    <t xml:space="preserve">³d_x0019_üÌÑúºÕ§°_x0016__x0012_Œ}RöiµLUq1Ý–Ì_x001a_þýxñßjùi[PÂ€QR3}-&lt;ùMºDÓjQÇã|ËQQÕF¼´lHËCŠ_x0003_œÑ´Iúøÿ§ˆ_x0019_“˜”_-_x0012_E—+</t>
  </si>
  <si>
    <t xml:space="preserve">•Ü›¾õ#«Ÿ_x0015_y¹¥j_x0019_Í_x001d_lÄªš'°¢€</t>
  </si>
  <si>
    <t xml:space="preserve">tSK Ï÷Små_x0006_QïXf¦Û¤ZÅ_x0016_šs$N.àªüU_x0016_¸ÏV{_x0008_”¥_x001d_¢ôíôgJiâWäv‘Ÿ_x0012__x0012__x000b_8Ïs_x0003__x001e_–/8y2­Áß_x0015_Ù#?xÊ¾òñßÃ”Þ_x001f_g.3ñÑ§ÜÉë]^Pgãm}•_x0019__x000c_äÏö;É3A.O¿_x0012_dHÌ›k™LDõ·ç?hÙØQWOe!aVê0ósÆW_x0016_¦Ê›õNÛ#Öû’Q–dTéa óÒ1F¸^£*M-PoðVû©/ˆ†I ƒ_x000c_„­ØzEøæoœªDª¥5Urÿ_x0007__x000f_õÐÚ™Î*Ý*€ï…;çn­‹q€_x0006_ã-†kÚ‘"5« Æ½_x0011_úþÐ†Ò_x001c_ù”£&lt;C’‰‹'_x0014_òÙlú_x0005_ü²2?_x001f_à=àYÅ§\jtóAÄ|öXÈÚý¸5[5IÌj¶yõ*|³a¸_x001e_Ï_x0005__x001a__x0019__x0017_y=®=«ÞÉR6uìÏa£imƒþÄf_x0019_.c…FàíÇÆ»¥iß‡‚ñ˜hÁÊu_x0007_ùU“kÏ.›/³-7Ó_x001f_óéã)cÑ@Ç¿`Ê&gt;PÐ®I_x0016_ò^‰Ÿ·×*_x0019__x000e_¿Å_Å_x001d_’–·ÚŽ_x0017_Z­òÝ®iK‹mr_C!›ðí¹–×a_x0011_Šó_x0011__x0003_RµPæIö%ðô—Dbc1†cvø`_x0011_Ú]La»¼jq¥0_x0002_~Â¾ÞeY</t>
  </si>
  <si>
    <t xml:space="preserve">^RÃÞ-K_x001a_\B¯‰KìÅoÏäqÈÅ&lt;Îœ*DOž&amp;¨â</t>
  </si>
  <si>
    <t xml:space="preserve">qšöÒ[</t>
  </si>
  <si>
    <t xml:space="preserve">×ìtzÝg4Âñ__x0016_ýŠ;!Ä¡”`½š}Lbïèü»}{Vìª;³×_x001c__x000b_{_x0015_ÑIc QM_x0018_M*×·ØÍu‚×¦!oËM.!’Ç_x0003__x0001_ÞE}</t>
  </si>
  <si>
    <t xml:space="preserve">3¤;h_x0016__x0006__x0004_!×Ó_x000e_</t>
  </si>
  <si>
    <t xml:space="preserve">ªZiÒ#¾Û‡4Û^$£</t>
  </si>
  <si>
    <t xml:space="preserve">÷Ži_x0014_áÖzè3gBW£LÀ¿tœB_x0016_rQƒ‡_x0007_û0ÎEa_x001f_)_x001d_	ˆ(þËáåå¶’–ÖL^¦?Iiº~æþó¿;¬yfÒK+;Pwj</t>
  </si>
  <si>
    <t xml:space="preserve">¶h=3Ûb°_x0014__x001c_Åql_x0008_÷µFŠ j_x0003__x0008_fî8±¢ãç_x0003_-ºWå_x001f_‰ªÕ_x001a_?LóÇ^_x001e_"ý]3ö%Œ—[Šßw9Ë—_x001b_&amp;´ã</t>
  </si>
  <si>
    <t xml:space="preserve">2Ü|_x001f__x0019_¶J__x001f_tvýÇuX¦Ì"_x0010_W_x001b_÷</t>
  </si>
  <si>
    <t xml:space="preserve">5ãe@&gt;}ž‘ </t>
  </si>
  <si>
    <t xml:space="preserve">ºÒ†¢¨"§_x000f_TÞ‚©Õ_x0008_d€t'M_x000f_4‚_x0013_5Çˆÿåðb'Æe_x0005_üÔ×zÝ¨ÅkÇZžó3Ü„&lt;çù’3Í_x0006_?@›È†_x001d__x000e_é²tÑ_x001a_61úS›Ô¶_x0014_¶‡MC{m_x0018__x001a_I´²µá‡×¥Ô</t>
  </si>
  <si>
    <t xml:space="preserve">õ…(ð¿˜e^JÚ¸Z_x000f_qB£_x0018_£ðôƒRß&gt;O¢ß7_x0016_ÇE</t>
  </si>
  <si>
    <t xml:space="preserve">à_x0019__îyÝüþåW</t>
  </si>
  <si>
    <t xml:space="preserve">•—__x0002_IÛ_x001b_·­d»_x0017__x0008_FNe½nÆgK»È9!~	XÎ!àÛ÷hÑÙu_x0001_è7ä{_x000b_£ †D¹</t>
  </si>
  <si>
    <t xml:space="preserve">3àèàÙœ˜ÛŽZüG­æÓï_x001e_R9WhPËLÈ˜1~•³¬K‡ùç®RÇŸøÉ_x0017_÷6¹_x0015_7‡xƒí2+_x0007_ó©_x0008_ÿMáôKxÌ9‹Wqß[%w‹_x001c_Ù1Ù{</t>
  </si>
  <si>
    <t xml:space="preserve">ëq_x001b_[–Ø_0½_ß~Glœ¬„KÅeÌq¢)¾#&amp;ždG¯a_x0001_Ÿ—Ïluc¨_x0007_Uë‘´ƒ²±î'ôÏÇ¼jh	ên_x0015_Ì©§.W³š_x0005_F5–•4G_x0015_Œ·™úkÄB’U´î(¾™~ÁfÎBÙü[9ãýã=¤x•óe(Æ_x0001_÷¤Œ_x0017_.$•+!¢¥Ãqo_x000f_ÔÓ2œ*“:u—î_x001c_ÚˆôýïVRš}Ð¼ó@</t>
  </si>
  <si>
    <t xml:space="preserve">­\0oi_x0006_’_x0007_»_x0018_QÌZì;›'VDÿM{Œn#û®_x0016_iiJGºå²ž´ÏÓÁ*ŸÈßy–ß5#Ù”Ë‡¹7ÇÔ.EX¿™UEµ_x0001_7×</t>
  </si>
  <si>
    <t xml:space="preserve">zR¹óÚ.õIL°Ç•.PÛPv¹cƒ›æ_x001e_«ê«wK¥	J¼»m´T¥Ív "áÞô_x0006_µ«ï¬ÃÝ»k²Qy|œ_x0019_oDÊ}É-uU’¾9 é¾aê¿çNl7Õ$¡–n–ü-}"?í_x001b__x0008_CïÍ¶d&amp;à_x0002_ÿÇ_x001e_%Üýþ†ÖÇ_x001b_ºši3_x0006_î¬Y†;ã_x0007_ô³P2Òm“]²|Ïp_x001a_…-ÍEÈŸ/!ò0èÈçÈG¸{_x0019_</t>
  </si>
  <si>
    <t xml:space="preserve">_x000c_j[‡%Ë¦Ï›Q_x001e_SÇ#îÁ‹Î[/9ˆl&gt;¬·3_x0016__x0010_59Ô¡ç</t>
  </si>
  <si>
    <t xml:space="preserve">„dU_x001e_M¸‹ou‹eæ¥å†</t>
  </si>
  <si>
    <t xml:space="preserve">Ã.&lt;­_x001c_Ñ½¶Eð´ïïã$Óœd;©û6o’ñ°¦Ó¶ôE¥Ë—²_x0017_öÌ` _x0001_ü)Þ´Ånâ»¿î áH—í¶=ßÝ¾Ð|_x0015_ÃAK¹:F-Ëç_x000e_F3±›lºEýß—Ì³Qã5ŸuI¹jªÓiê’¨ÿ¡\_x0002_</t>
  </si>
  <si>
    <t xml:space="preserve">_x0016_ ßô«þZöÓà_x0013_ð+ŒõÕuQu_x0013_¤Â¸_x0003_#nýý4æªm³ò×¤zÇ·0ªãU‹¬dvwÔ÷F†þvÕØ²9ì_x0002_2_x0005__x0011_•ýy_x001e_ñi_x000e_¥À% Q_x0008_æ¼ÄMzšŒ*°®_x0008_š:86çÒïlvë&gt;MeNÖ?€Ñ”„=ÔÔ?ö¸`@ÊEÄ©²_x000f_-OWÑö_x0019_Q#ýÚ—AŸ³z_x000e__x0012_ e¥.ž!Å¨Ô_x0017_ÒÍÔ|zâ1v¶¸T£»æ</t>
  </si>
  <si>
    <t xml:space="preserve">Ä.ªŸ–˜õ&amp;­ñ¹8õ¿_x001d_Ü—%¶N[ºB¼‰ÈºÀ#àüdÉVâ ÉÛKksBs_x000f_•ºøO</t>
  </si>
  <si>
    <t xml:space="preserve">(_x0006_‡e¥_x0015_Q_x0005__x001f_ålÌ©åÿý€MÁØp£;ˆÚ-é_x0013_5N‹Æa¡e‹H¼wÊYñöC&gt;{ñ£º_x001e_l¶ËÏd„5¾jL×_x0012_'šwÄÄýz}_x000c_é»bg›°ðé“?k4ðU_x0013_·êFüˆj´Û_x0007_Ía*„SË|Ü%_x0011_\š_x0007_ó_x001a_¯kû–3á_x001d_lÂÍÿSzL17lsÆaûò2Ñsè_x0012_ÌÛw1&lt;ÔV=VW</t>
  </si>
  <si>
    <t xml:space="preserve">_x000e_¹F–¤ã4¹c¬´ÂI_x0011_ç_x000e_8Æ_x000b_ î_x0013_!K˜:_´€‘ÛšZÿfü_x0001_IeTùþ&amp;25Bö›€öáµ»xK_x0004_JôC$U½(Îê°j÷’_x0006__x0001_x{¬Ð¿_x0008_Øí/je‹¨ë×Üª_x0013_p=×ìÛFþâ%è-ßêÏ$f›MÔKò¯þOm(pžt¤¡¯ôàŠomR»ÿÆU_</t>
  </si>
  <si>
    <t xml:space="preserve">_x001a_¿‘Ÿ¦­ªe{rg_x001a_l4êãp_x001b__x0012_ÖÉú_x0010_­ßeaúù•Æ0XA_x0012_dV_x001b_0Íô_x001e_ÂøÅ_x001c_ž\ÐG•_x0001_ùK_x000e_®P3¾c{§oDAkx¢¿óh½UÏf×ã½T.·Ì#Ç_x0003_ÝE~¦Ò'†D3 ÁJÿ_x0014_gå2ß­wŒ’5h\ö«*q{6&gt;Ñ™LÂêÎ*þ™\Tˆ¢å-ÃÀ?{-Yœ‘L½’q‰ï'øþL­R8ÍIGçË’ÕÃß–Ú˜f©Ø_x0004_g_x000b_ŠÜKÏa_x0006_</t>
  </si>
  <si>
    <t xml:space="preserve">ê™ÛH_x000c_¹Ð•N›_x000c_ ^ž50¼wŒ»¤rÖáöZy#)Ö;ú#Ü_x0005_%e@&amp;€|_x000c_“¼ówã¼_x0012_7jr_x0003__x0016_Ø·–²±è_x0016_Áì‰_x001c_·òþ2_x0014__x0002_C0É²¹ƒîO¸™Ú._x0012_‡î´6íw­8d‹WI.æZðGnçKûxF2˜¯¦_x001e_ècÔÂ‹Ø¸¯üBÚv|ªÎ±Ý‹äý¹-O¹†¦ëÎ.Qy+Ž™h</t>
  </si>
  <si>
    <t xml:space="preserve">K]G`Ë|­_x000f_Œµ•n ÝñO</t>
  </si>
  <si>
    <t xml:space="preserve">´Ê´MYH2•œ_x0014_o_x000e_Ó|_x000c_k_x001c_sŽAÇžá_x0005_›§UUÙt•_x000f_0ê«èujwCà¸c¯Y=±ü_x0001_/”÷(¿ä9í_x0006_)’wZkÅù›vMÏJŒ8_j&lt;‰_x0014_+w¶›(©’¥÷Å_x001e_uÐþVat/)l_x001a_Å_x0019_·—;ˆq_x001d_8©Bq_x000f_ÄFiœü¾´^_x001d_üÕì¹_x0010_Ÿ¦dG:³òÂ_x0014_bßQð¼dñÊküü²4’_x000c_¶_x001d_ÞD¶z;(_x0016_bÞXÈ_x000f_÷ &amp;wEä¯-ÛÈ ¼õ˜¸“O¥~Dy_x000e_ƒÎ³Y0]S_x001d_ßÜV(ãu_x0007_éŽ–_x0003_…áÅ×ƒVœüÄÙ_x000e_-ÁÑ@(Z</t>
  </si>
  <si>
    <t xml:space="preserve">Ù</t>
  </si>
  <si>
    <t xml:space="preserve">RÀ¶CÔù‹_x0002_dÔÁ(_x0004_Ð(ï_x0004_AÃSg_x0005_21;_x0012_„µ_x0007__x0013_Ä8C_x0006_³_x0008_ÖêK¼Gqï‡Ïp¦×›®f…Êw4ÊöÂ†„)(#šT	5NJ</t>
  </si>
  <si>
    <t xml:space="preserve">ê_x0003__x0016_À•i_x0006_¨K•_x000f__x001c_£&amp;¡wPõ</t>
  </si>
  <si>
    <t xml:space="preserve">4“ªsBü†uNf5ˆâª€ê+</t>
  </si>
  <si>
    <t xml:space="preserve">Ï¤&gt;È£Hk&gt;h$r¼W\íD×uç&amp;_x001f_ÿn®åiô¯®e‰</t>
  </si>
  <si>
    <t xml:space="preserve">¡ôÍ+ñ»´jZ&amp;Ã&lt;t*.__x000b__x0012__x0002_?¬¡÷Uÿ¦Ø†®4WË_x0010_;Yt”</t>
  </si>
  <si>
    <t xml:space="preserve">HÈ¥TvûâëxÌ¿Ac&amp;´ÚTT¸¹~Æ!¬±ž_x000e_Ö_x0003_±1ŒËq’ÚÖB“‹aï{m¤Ë—ÄÏ!À$AÁ—O_x0004_÷b5ls¥v}íõü_x0012_š5#õO2Œ_x0007_´_x0014_¶³}v½ÃUŠŽrÙ(&gt;ZËw_x001b_ómfGø×¢u_x001d_~25Î¢Õ}\çéS¢©Œ*c¸Žzßž2[_x0007_úd&amp;½Æ+&lt;3Ó_x0008_­:­ì„Ž=Ì¦_x001d_ï_x0010_‚Èì!Úns¡È¿‡{·Pv¢Ï'_x0019_mðæ‘y|_x0002_V</t>
  </si>
  <si>
    <t xml:space="preserve">LIÀNpgóóeQn3ó˜_x0012_·-™/ŽÓ_x0003_¸–gq1#_x001b_L0#·_x000c_#E_x0006_Ý×š_x0003_ídq$ãIÁ¯äËª¢œdè«|óoøjû_x0015_¤!îZcÕMPç÷Ý.BU\œm´€âv?›@Äð°_x0013_Ža\_x001b_††¢ƒüªAŒF¡žÏsæÞdñï_x0001_¾Åa´;êu_x0010__x0008_ÏÉÀ‘¬_x0004_]</t>
  </si>
  <si>
    <t xml:space="preserve">`7÷Pÿ›õ·'AN8Ñz_x0011_é‡uÞeæÂð¢¢¯÷Í !_x0019_/QÒä—“Ž|&gt;_x000e_ØS6_x0015_|ÍJØû_x0005_ÃbM·Í_x0011_ó:eµ¯ñ_x0008_-îÃÒ+&amp;U”_x001a_‰_x0015_ub¡Ä_x0017_s½±P¿Ðù¾jù;ˆÛŒù–Ûvj¬¶ñÆ³_x0014_ÝP‘RÛ—&amp;Ü3€_x0008_dnßxÕY¸âï¸?ü_x001f_áp_x0016_Ô_x000f_·6v_x0016_$Vã‹_x0016_4ÞáVÙv_x000f_º¨Êh_éÌì/ã_x001f_¥µ5_x001e_Au.Ä4Ñ¢šÙÿÍù9Ò_x0010_4í¥´ÁGûVî\\æÞWp6ŒQ;H#Í_x001b_¯©´¦sÍÛ\¾”£N_x0014_Pˆ/_x0007_ÏÏxêÛMj·XmÂ½ª‹iö_x0014_¶–ì·½ÙH¶]HJi^Ïaß</t>
  </si>
  <si>
    <t xml:space="preserve">]ú…__x0014_òÝ'øú›_x000b_;í‰(R§FÉ_x0011_ù_x0010_Œæ‡ù¹ÞSê0´á{ÊÚõ®_x0013_÷_x001e_Â—kÑO\wÇÇ`¯›_x0003__x0015__x001c_²Ù_x000f_¯lˆ&amp;Â–œýv”ñ{/&lt;Ó_x0002_ãà})_x0008_QP]þÍr_x0015__x0013__x0012_ó=É~v_x0016__x001c_–¤Ýi_x001a_‡ÏÀŽ_x0007_“†–û1qTÐŽO.`_x0011_+ŒÊî_x001c_iØ'Eô¡À_x0007_±ˆg­ ÐÅ¬¥t]EíM_x001d_zÞ­r;i°Ñh¸EZ-Wc2¤ç”{¸WeÖÌB_x001f_óöÍ®Ø†©‹aËáWñ_x0003_+ÕrÐ_x000b_5f_x000b_Ðb%2Ï&amp;_x0005_žª'ëœ\4Ý‹÷ã9p˜¸¾{Úøé©N_µð%¥—-&lt;_x001d_¶ƒ!_x0010_</t>
  </si>
  <si>
    <t xml:space="preserve">`_x0015_FRÏšB«I*…Uß</t>
  </si>
  <si>
    <t xml:space="preserve">áW/í§òï_x000e_”{VéZE`Ø_x0002__x0010_&amp;2ÓýÝ¿½ž&lt;pGßi¬ýeðn_x0012__x001a__x0008_GJ&lt;e/“’Ë—’U×3å_x0010_lÜÅõv÷&gt;Ÿ1&gt;±i\µî0£í_x001f_ùrÞ¦#ã6°wËOÜ:_x0015_ÅqŽð/_x0019_</t>
  </si>
  <si>
    <t xml:space="preserve">¾¹ÅhÞb^•T¾_</t>
  </si>
  <si>
    <t xml:space="preserve">­0©FJAóµ6_x001c_~»Z©µ_x0007_ûøÏRáá…y&amp;xÚN¹vaªØž¨"4½Ý;_x0019_d(òçè¹KxN‘Î–„Ý1¬gâ_x0007_6aÐnÁæ¯8JÉÄ_x001d_Å_x0012__x0015_‡&amp;=_x000b_¹ƒ%_x0019_á"b±FG«&lt;¯_x0005_=|u¦Š’¾eî_x0008__x0007_ˆ_x001b__x0005_ê=_x001a_[¢_x0004_º_x0017_ m˜#_x0018_î*¢¦p&amp;»Ë_x001e_¼¼³_x0013_O*MªÜUzž_x0005__x0017_=;Ç_x0008_ž¸ îKÒKxY®_x0015__x0012_}%`³Ëƒûš.?á˜Éu&lt;ÔsÑónd‚_x0013_Žÿ—´üÄÆq\¸</t>
  </si>
  <si>
    <t xml:space="preserve">¾_x0010_…S&gt;Þé‡öùNÊÈA—˜‡ÿ+˜y íö™v3ÆeçÂ¯ÇëVj‰ê¢S_x0017_ZU­ñ) ®ý·	_x0005_m.˜÷</t>
  </si>
  <si>
    <t xml:space="preserve">&gt;JW8Ð}Qõd{1Šˆ#ˆ¢^‹QïSI)]¦/¿q_x0018_Ã_x0018_/.(_x0013_=ôà5™‹çá76'_x001d_7¹ÛÈA“ØfÅÝ!‡:_x000e_oq–f&amp;_x001e_¤äoy3­÷"·MN_x0005__x000e_ÏnLÈŸ_x0002_ü?|ŒŠ</t>
  </si>
  <si>
    <t xml:space="preserve">çþ&amp;_x0011_~jªã¨Ü:fÁí¡Ã=°µ¬sH9_x0016_ù¦‹ OX-Ü×P_x0011__x000c_°?Œp®»š&amp;Niÿ½§.°ÔEjYÝ/¬i</t>
  </si>
  <si>
    <t xml:space="preserve">íß_x0010_™Ê†e±ŸCß8·o²^ƒ¼1i)„„_x000b_sU„Ö»?Iøõ¦YšÝ#o!æA‚£ZK&amp;]¯pB	Æ\nÛ …¯0ã-V_x0007_÷½ØúK·Í_x0018_ÄLpÀëq&lt;ÀMõ_x001a_î_x0017_ñk[ºæÂ#ª‘”³ÓÄ—fu_x0018_©½w_x001d_9~ËP}ú¶Ð¯Š`éù2°àŽ5¹CýÍv‘ê)ÚøÍå[æÃP_x0012_ßxùÍr©¢uÆv®á–ø¹œM½ÜœÕHŠW×¿:Ié_x0013_òY_x001a__x0014_|ù?–Ô†Y¶GÙŒ˜_x0017_µ'´ö`&lt;õËÜt+_x001a_áHë_x0014_h©j_x0016_º³ö&gt;Ã$KGÍ-ó‡î#p_x001c_ÉvU_x0013_b¯·)ø6H_x001a_·«ŠQ#›9’7_x0002_ØsVQ#p_x001c_fªãnjŒ</t>
  </si>
  <si>
    <t xml:space="preserve">•µ‡ÂõãJ2§8Ó±²JW8Å~s˜Q¤/©ˆAš£_x000e_?ÆxÆ[„_x000e_TÞ_x0017_÷_x001d_úÍà;_x0004_UKCÚ‹_x0008_‰)_x0006_Qâ_x000e_6E?$M6h•áñ)ñYùwÚœ×_x000b_x9à_x0013_è_x0016_Ì</t>
  </si>
  <si>
    <t xml:space="preserve">ÓÁºü¨ÁÕ_x000e_k¨˜j_x001a_)_x0014_\\Ó¿Áƒ1ŠcÔ[à‘Ø¢ÐM¼}±Ãcc[_x0010_JÛG#]K_x001a_¢£lÏQ#Òø_x0004_l65ÊT_x0014_]Ï¢|_x0012_ýÁ©ó‰¹Xè_x0017_Cï</t>
  </si>
  <si>
    <t xml:space="preserve">kt$et‹Š_x0002_ý{ò_x000c_aæìsŸ²qA£.~‡_x0019_ J_x0014_eïUÀeY®¢«‹¸ÞIÞÒƒ¼–_x0013_Rc_x0018_1_x001f_î¸U:¹ÕÊ_x0019_S_x0008_\+…š'Ìƒ_x0008_Ð~À»_x001a_ÅŠL_x0006_’yR=R yS5eí_x000c_j_x0019_I2ÒpîEªX·¡_x0018_»všÝ_x0015_áÏHËpÂ€…YÝ½¡t*ÓNši§ß0÷×ë¥¦vÄ´_x0015_¹o3èP_x001a_˜Û_þ‰CZÂ¸Lqz  B¬C­”ÉÎœé&amp;;¯ð®_x0008_o~ ÜµRË_x0016_ZãÛ‹bÚ·jÜÖˆñ/ï_x000e_Ëw`\2RÜ—UVËj_x001a_´L_x001f_âÏg(È[tw</t>
  </si>
  <si>
    <t xml:space="preserve">¢Ýú3±</t>
  </si>
  <si>
    <t xml:space="preserve">_x001e_+Ò?vÂŠÈ_x0007_ÉÑÝ×„</t>
  </si>
  <si>
    <t xml:space="preserve">K_x0017_¦_x000c_i</t>
  </si>
  <si>
    <t xml:space="preserve">y~ÛA|eKcñùvÍ}_x001a_Ê\Wav ã;Ò~©¶™¬Ý²æ</t>
  </si>
  <si>
    <t xml:space="preserve">ÂN_x001d_&lt;Ü¹š…Í'g</t>
  </si>
  <si>
    <t xml:space="preserve">_x000f_I–„</t>
  </si>
  <si>
    <t xml:space="preserve">µžÐ:ÊA^8&gt;|Ú)”s•Pc?SöT¥ÄvÊŸ&lt;ñ–Gí†Knexï_x0002_&gt;"a|4Ë+h›_x000e__x0003_ ¸íf1ÜÈÎ_x001c_æJ_x000e_L) ãÕ#öÕM²Ó.Î-O_x001b_?Z§œTgK=ÇÑ¸{¥:o“ú*‚ú ‘¸ÞsIž==þ®§ˆqÖ°‰ŠwRÌ‹Ï‘_x000b_Ô³H¾hA=E"`G6Sm:Ýg£®Ý¾ÏiQl¾_x0015_ÓŒ	«mvý×äÓ_x0019__x0007_j š•_x000b_0îý_x0015_£ëQx1²êeÉÝã&gt;¿Ü_x0002_–ÆKe-¡OˆÁóåŠ_x000b_dûŠüÜ±X®„H-_x0002_¶ä+¨'@¿ÿÚ†_x0014_	é)îüÚ8©¦s_¶!3üÖ_x001c_/×]ü¶!¶HCxŠõN4Ú¼Š®À)hdð-ç±Ý-0Ä_x0015_#õíÇ6mÁ</t>
  </si>
  <si>
    <t xml:space="preserve">(.†ÆD4¬¶âÙhö›œÒ›BX=S_x000e_+5®£§ ØD^.[G_x000c_Ö_x0007_mIË_x0013_÷%ä#0®¢÷$_x0011_®¶‡Y_x0010_ƒ:_x0003_‚|v!ÚÉ_S&lt;Òéé®h‹öÅ&lt;)</t>
  </si>
  <si>
    <t xml:space="preserve">6“±6_x001e_ËY‹Ü•4¨ÂgÄÒÛ7½_x001b_÷Â›+²lc_x001f_Í3ÏÌ÷N²vÁ•OÙ¨8©þˆœæ_x001d_DÉ·ª_x0010_ÅYå¼Â÷»¥_x0019_c³›_x000e_ºÞ£n sJw_x0003_ú_x0018_Ž§ƒ¸1Y=V`Œ´³(ó&amp;"½ÍÈðÍGˆ_x000e_ÍJ3G³_x0015_¬ú•_x0006_Ï"_x001e_9T¾_x000c__x0006_I_x000c_†c«¥Cã¤®¿L{ÀwkãÐÈ^Ö2_x0003_G9±e~»_x001d__x001b__x0019_mÃ/_x0013_“uÚ]3_x0005_ñ~¹”èªã|_x001a_?©_x0007_‰Ì~8Œ</t>
  </si>
  <si>
    <t xml:space="preserve">Ý“!öÃ[—MçW©˜Ñž­Ý®½±ßã_x001a_ÃÈ`„igY2Í`Æh%ZÑ</t>
  </si>
  <si>
    <t xml:space="preserve">T3rç6£t‡öóNîÆÒƒó_x000e_«1ùär “À÷1Ÿè„cµ–ÉüZ¦_x0003_RRVK˜_x001f_@R_x000c_ÔÙ´òô_x0011_Äßi}¼à(F\HÔ˜‡Ô¶\^_x0015_Á_x0014_Í›Šv‹÷ïþ_x001a_$_x0003_çø³U:víý&gt;ÙÅ‚_x0011_ã)%Ùsæ”_x001e_ñ_x0013_ÉB¸_x0008_YÓÛïç}²î_x0015_™œÛ·k&gt;äêíK[ðQ•pã=ë¼ldÔ-ýN½Ã_x0013_ß¼&lt;ÑŽÌ_x0002_|*Q›;ãLš¥m¼</t>
  </si>
  <si>
    <t xml:space="preserve">oþ¾£®Â¨¨dí1¼†|ÊLÙ‡ž&lt;æ@vÝì4E^ŠÛ Ò_x000c_²Å</t>
  </si>
  <si>
    <t xml:space="preserve">MÇ_x001d_ÛÞ_x001d_</t>
  </si>
  <si>
    <t xml:space="preserve">Ì=ë¤_x0006_U_x0014_¡_x0008_ËHÓ_x000b_×X¹7"À¬ZNä…ˆ¤¢|¸¨¯¦Kýãªµp&gt;5~Y_•ú¢©4_x0013__x001d_–ä9¥šuìÊnâêèª"µ¾µ¹”_x000e_{Ç¸s_x0011_ÆÌGˆöš_x0004_Š_x0001_Škw=‡ÈÒõsšˆÙ4`Õ.</t>
  </si>
  <si>
    <t xml:space="preserve">ø‘!</t>
  </si>
  <si>
    <t xml:space="preserve">çèOjS¸ã#ó±§¦RRùŒ…‚0éa_x0019_0[YlýÛ¦|_x001a_h%fê_x001d_óÆx_x000e_ ªÜ:²³_x0016_ï|½²†Ú$Xõ</t>
  </si>
  <si>
    <t xml:space="preserve">ä_x000c_ó*ew¼g&gt;G×.l_x0001_GÓ_x0003_‡¶</t>
  </si>
  <si>
    <t xml:space="preserve">Ù°­o_x001f_`úéjZ_x0015_sŒÞ‘­ sk‘</t>
  </si>
  <si>
    <t xml:space="preserve">d1…lVx˜a_x0015_*Ù­'-ui–ñ…ãÚ¡Ž\¹R«‰â_x0011_ŠŽ–-&lt;Ôg†_x001e_ùÄXhªýÚ¨_x0007_@_x0013_XDf¦¶u@a“_x000f_0Ä°fžH¯÷"Ç—&amp;-l_x0001_7„ñ‘¬ß</t>
  </si>
  <si>
    <t xml:space="preserve">&gt;•¶™3L]'}v›_x001d_UZÑ–×ðŒgâ¿¼!_x0015_ísÀsi+_x0012_~+^e¬ªj"s5¸ý1®V_x0018_wÅÂ/_x0017_$Ç¼+Úˆh‹re&amp;@b_x0014_.*ž@…—îˆ_x0001_êÚ¯¬_x001e_iÊ€+Þ_x0012_7}&lt;úSè#îåÉ˜xþ†õž2í3žšSø_x0003_Úûo_x0011_ù}³š“íx3f©£ÆKðVÕ;&lt;Eü|xOe_x0018_®óÉ_x0012_éZÄã7ã6~Ë_x001f_ÂÎ-±Öî…?™LiFZ¤£Ñ½o%áQ_x000e__x0018_ÓØ7_x001c_[Ê_x0016_už2!¥å¦ç_x001c_ÑäÅVE¥ë‰ŒË„‹à¯%¦p2ÝÇ._x000e_æÈÙn…_x000b_ˆ_x0008_j®‘þ#Ä°&amp;Gž2Ú%_x001f_=²ÜA¿w÷™AV_x000b_`0S•Í…_x001a_+VAz‚¹§†4µ</t>
  </si>
  <si>
    <t xml:space="preserve">Ð1~$2‘Ø{AÛQG35ÅÞ</t>
  </si>
  <si>
    <t xml:space="preserve">b÷k‹_x000f_.P_x001d_æ_x001f_qb1ƒÕIf¬æL®\§rþ'–2¿_x000c_iVJÉXïXu´Í:ûÊIM³ÊíÜvú%Âæ_x0011_1Åj§VÇn”}n_x0001_ú ¢_x001e_Þ˜Ý_x0019_”ŸšÆøNá1ÕÎª_x0012_¹—h“æC ß†ñ@«ôcc“x’_x000c_º_x001f_´§_x0015_ÚÏ_x001c_?'ÉÝÔ;L‰_x0018_%Ge@BÚî5_x000c_ÌËÑ&gt;}…€ŸA_x000f_½«&lt;&amp;_x0015_½ÈIÎ&gt;¦ƒcî–"ÖœÜÇSÄ”s	_x001f_}×†j-Š•)k_x0011_z”„°%å­ ¹)</t>
  </si>
  <si>
    <t xml:space="preserve">ÅÏ©_x0017_9ë|À¡_x0005_ý÷`œF?F0 s_x0001_Ó™+</t>
  </si>
  <si>
    <t xml:space="preserve">i.ô¨_x0010_îa</t>
  </si>
  <si>
    <t xml:space="preserve">Æ—LJ_;Mgs._x001e_ä%Ï~¹×ÂÓT[]€KÃ#_x000c__x0014_•_x0019_ªÖO§£÷&amp;îbîéÖ_x0015_À_x000c_</t>
  </si>
  <si>
    <t xml:space="preserve">{?½âlI9u»ÿ¥	¸&amp;Ýwbn—Í©cÒÝ®5B…p_x0015_é_x0001_®Ÿ_x0011_3&gt;úeÜ_x0018_òüfî›«jJ¶^ö’}ßq—Õ¼ù·6œÛÍ=ÜvôÌBñúv ÷‡¡I_x0001_Ùx÷_x001b_DÌ²¼Ÿ&lt;þ)ô_x0007_A–”R_x0004_DŒÓNç	—¸£P/ç.­y…J'¨¾_x001b_z¢uÞã</t>
  </si>
  <si>
    <t xml:space="preserve">Äè&lt;®¥NÆIV‰CÁ_x0014_œ._x0004_yuˆxUˆÓ_x0003_ò#L[v_x001c_8â_x0008_ÖÕvâ-ÈX_x000b_-êq_x0003_g¹Ø‘P_x0012_K_x0018_Ú_x0007_:_x001c_aqvÆûÕÖ4¹˜\Änãý&gt;‘é_x0001_ÃU˜i–gä¥¡0üsƒ¾_x0010_ÏÔÓ²ÔôQ—ü÷¢w_x0015_¾{{·w˜w0œ:B*</t>
  </si>
  <si>
    <t xml:space="preserve">¶ˆº¿ÚŸ¨ô³!¼´Äª^æ$sù²Ëˆ‡;ºÜSä6+Rø”I–_x0001_G8Ì&amp;„½Ú$_x001c_³Æ_x0003_?_x0015_o°£·«}_x0008_£=‰¾Âh®_x0018_Ó</t>
  </si>
  <si>
    <t xml:space="preserve">:3KjT‡QÕ_x0013_€ßª_x000b_yYpûdÏˆò”_x001f_%ü«Ð± #m‘ÿ¨’ZIáeXUÖ!ÐóGZP®_x0001_O_x0014__x0005_®I§Ó¾cM´má¢@_x0016_ÜÂHêú–¶íæí¾c»Jgr/Z;¨¼I³å¨â¬Ë³{ÿôúï_x001b_®Wdå²¿Á©eCóz_x0013_•Tûn!Ä¨#_x0019__x0019_w-¢¥Ær-ÉÑ_x000b__x0015_­É_x0018_bXŸ3_x000f__x0008__x0007_K÷ŽfU¼b5;._x001e_ÝDËs¿•_x0010_]„ç”ª¯“cåð</t>
  </si>
  <si>
    <t xml:space="preserve">ú_x0010_ *J</t>
  </si>
  <si>
    <t xml:space="preserve">Xi-l—_x0017__x0013_Rv3(ê«-¸t“H59_x0013_á}Â</t>
  </si>
  <si>
    <t xml:space="preserve">)9ïñÚ[»mn~þé‚Ê1_x000f_Kw_x0015_»¥÷P¥ºû_x0015_¶_x001b_E·_x001a__x0003_¶¥ŽÂŽ_x001a_BYÚöjâ_x0013_À_x0015_ò;½E¸PVÖA—å&gt;f&lt;’Í_x001b_E*_x000f_¦9¦_x0006_·Ú£]ÂÎ‘_x0013__x0007_Óà:Høv¡j_x0004_@Kîp_x0015_0_x001d_%k—¨C¸dSBÝ›¬æ|Ä‰î5ÂäŠ¿_x0015_3~ñ_x001a__x001a_d®ÅnhguI|7JÑ3p4…_x0006_e_x0019_æƒ¥LÔ_x001e_ô*‹_x001c_µj¸ø›Rñu®_x0015_À›_x001c_êé›[ý?ý_x0004__x0007_úTui"efˆ®µÆ¹_x001d_MGÕ2-Yï</t>
  </si>
  <si>
    <t xml:space="preserve">‡­Ê©²—gA‘#­</t>
  </si>
  <si>
    <t xml:space="preserve">¬º{u~þ;_x0017_–=éa¢@1©Ý’ï_x0017_ûmÓì+€0&gt;­øûZzúxòù…nD5Ó]RŸ6DÊv iìþà_x0017_p1_x000e_¼žÓwø_x0011_ExÓCC__x001e_î&gt;a×øþžå_-·ÄÆCÆÓ</t>
  </si>
  <si>
    <t xml:space="preserve">ô_x000e_¼£_x000e_"³_x0016_’ÉD&amp;Ø9g˜x¸ØÏTÒgJÞîv(ß_x0015_#_x0018_øgÉ|C:</t>
  </si>
  <si>
    <t xml:space="preserve">‹ˆ_x0019_Ç¾UÌmž_x000f_ñ‡</t>
  </si>
  <si>
    <t xml:space="preserve">§(_x0013_Çì™qZª_x0004_·TMª ”u&gt;í˜êƒw”©`ßF_x0012_vÖUÍõ_x001e_á¤</t>
  </si>
  <si>
    <t xml:space="preserve">”×_x001b__x0019_¿Ñ\_x001e__x0003_yÃe´X_x0018_îLÑ^_x000c_i¤6¤ùP®mò_x001e_ëuùJ·ÖX´Îh]_x0016_±ƒŸ¬‰ãÙ°c.4ƒ$ Ó›C€®úâ-žÝÁ_x001d_ªá. Ù_x0015_›y³ÏëÉ_x0016_(f_x0003_¿*ž°‹_x0008_!žlúºanñÄ_x0003_·ÜˆµÓÕd¤žçŒÒ…_x001e_íá‹q¯Œ-ÖO–Qð•É£0½UQ#¢8_x0011_ú•xç_x001f_X•èè¹µë|Â-†ô_x0008__x0001__x0001__x0008_2j	ntuÂyLóæ.B£_x000f_®D?ð#àW¢!V.Žz³_ÆK_x0006_Ò®.‰»Å£_x001b_LýÕ	C ú4±¥[êbÀë™GÀ+î]‹</t>
  </si>
  <si>
    <t xml:space="preserve">ÏMjëTäÎ5_x000c_¶e©_x001e_%_x001a_Ý¿%Z_ç‰ª„³.Ê+£´_x0012_Q“FTŠ¬2\Ë¥–Ž¿&lt;_x0016_èi“Ù_9¬fŸ‰ŒÉ3‚º¥2ºå¸ØÓuO•wøËÚÚü¯¥_x0008_'›MÊg)_x0006_[GäLºt(öåÚ7ëÝŒªÍ³_x000b__x0016_¯Ovù“Ï@i_x0019_ã_x0002_æj_x0015_Æ¨Z’¢Ù™Ó_x0010_{_x0008__x000b_No'åDÃU\Æ5¥*æZ´_x000c_‡ý_x0007_›¡ŽÔFÎÎß†•iW¹žøÊìñ¥*Ñþ¤o–_x0014_“&lt;;×</t>
  </si>
  <si>
    <t xml:space="preserve">‹DÏuŠÜEW2=žÜLÚwvÒÒ_x0010_å)|_x001e_)9Æm“Aó‰o”¯Õ_x001b_sœ@ÏY|"ÈI¥_x0019_¯_x001e_õtŒ×µT_x0008_™Ñ·ÛU±e_%Vóó_x000c__x001f__x0019_8˜„*{=Áï¼Ô7Â¼e©r</t>
  </si>
  <si>
    <t xml:space="preserve">Âº‘ã™Lw7`;Åûí_x001e_G³{ŒÃúL´_x000e_</t>
  </si>
  <si>
    <t xml:space="preserve">(mÍ´v_x0013_ØéÈÓ†Sm—yJ2_x0014_}eÐ3šÁü–èüu·V¾×¾1¿!U0ïuÔX–${I_x0013__x001e_A(+ÎÌ£z¬G_x001d__x0004_©ˆe0þ0½Lˆø´{ˆ¹eªê_x0007_yVi_x0015_U\_x0002_._x001f__x0019_©öÀw‡..âéæ_x001d_õš1_x000f_#Žö@¹@²nœZ\¢¼§ÔÔ®´â[_x0017_±Åçc8ß½ö·2ÒÓ¿{Í­Ç3IúÄeq»û/%vJøYª\&gt;Å)òŠ¡Þ_x0019_ðQCV_x0010_x~2Þ_x000c_GxÍJLÑ`ô^òá.&lt;“ŽÕ´bý9jçŽý7‡y_x001d__x001d__x0003_ÕqY’BçqÎ_x000c__x0017_á_x0014_|…AJ» Õœç_x0012__x0001_‹_x001d_x±®öUht«1GTy °.‰_x0015_Dz¹ÈÆHÆTúÿ÷Gç%5Ò_x001c_º1[ÄC4_x0006_{¤._x001b__x0014_ÊÒíÈö_x000f_|Â¸¯ßë…¨âXû€öwÅêU½Tñ+2U4R|+‚CÅ—ú</t>
  </si>
  <si>
    <t xml:space="preserve">m_x0013_ßÀ%!‘—¿½Ý§w|å_x0019_ÞöâZw)_x0005_;Mwx‘£6ï£é»÷°yn_x0015_À%_x0002_—j_x001c_/5¥–­?I£ë¾Ì_x001b_ÖsYŒÄ•A÷ƒäxï‘¶¸ž&gt;_x0016_p“9²Ð“1Ä@íùÒ'_x001f_PÄr_x000f_®Sî°_x001d_Ñ*­™c»ßq–ãsdŸowÞïCÊØÍ=ßw_x0015_»ÜVû_x0010_`œd_x0008_wÌw÷N_x0006_%€–±»3áoFçÈX ad¡•_x0007_m©»´ÊåíÜmÛo0ë†û‡{IÕ_x001e_n7þCù _x001d_î¡[.œÌä/ûÁT-…üì_x001a_÷T;?áöÔ·ªõ~iž²X÷_x001b_·_x001f_F©ÚÞ|Øì_x001d_h9¥ºBÜÓ_x000f_qùúsèk4µËÚV‡ä‘3{_x0006_\ZË™kúê°O´{‰§ïÇZ¥2ÓGÜC÷Œï’-CªôÙ°(´m%PûX˜A™Ï_x001f_ýo_x0001_ìât^$ª_x0006_»'VäÃD€CÒhûy¯í·ÿh_x001a_€°</t>
  </si>
  <si>
    <t xml:space="preserve">_x0002_`¥íÄ4‹9Âá-—{¶ž³_x0002_‡Á¸†õ%_x0003_ÿÕ7»_x0002_‹îjæ_x0003__x0006_v_x000c_Ï`_x0016_hHÑ6þkþúÕŸ&lt;aí4eèÁs ñq”/“\¾_x0001__Â8Î_x001a_}vñw¢_x0014_c¦|—1_x0010_¤—»¿Ýú}¡_x0011_¥</t>
  </si>
  <si>
    <t xml:space="preserve">_BæÓ;Áï%íÔü—|)_x001a_‹Oô‡Y­bÛ¶Ó/_x0017_í‰0Ï*gì÷Í—wå R‹ë¶›_x0003_'Mí­_x0019_"å±UÛ—_x0003_PV_x0015__x0019_d_x0019_öDò/ÙAï*=ÅŠÄ8¿š p´_x0015_U\o_x0008_P_x0019_L¿7´\ØÂ6&gt;ÕÛK_x001c_=Õ°&gt;k3*[×UZ_x0011_NÃõŠÔ¤_x001d_qÕï…*_x000c_W°ê„GÙ¥Dé®NT¥îÞáÒŒ¥fÍy{VlU•À¨_x0007_@§iêïŸí'î_x0005_#ŒõZ‹õ–ž&gt;3µÇ_x0016_ù1'_x001b_ôð¬#I%]/J‰	1×&amp;iY·¹þ&amp;2¶«Í…&amp;_x0007_w‚N_x0005__x0014_!¸~0_x0008_c3å&amp;Í¸7î­_x001e_á_x001d_¥ßmª&lt;†_x0019_ƒ¶Æ—¹±ÑÓí®&amp;2ëé3}®[ÆÂ’Ò/Oi§ü·ìÂ³ºŒuu§-–¬_x0014_a¡_x000f_Âßç%I5H7•</t>
  </si>
  <si>
    <t xml:space="preserve">¹ð ác¶Ãf6}T_x001a_Ú_x0011_ÊðéfÖ5Ž¹ë_x0016_£&lt;[Y/"¶ÕRÐ2ÈË—«²ø_x0005_p_x0007_à_x0004_Ü_x001c_€NÁÙ#+G¦+_x000f__x0018_"_x0011_‡’_x0006_¶ÇÏ-ÂÞÓQœ-nTÏH„Ìtø—Æ1;B_x0006_Uh+ØŠ¢•†G‰i€Â³]âÞà¡µ¤}8EŠ0±_x0011_W…ýE!²M¸º–Ô_x001a_S³që¦_x0005_Ÿ©ÉÊÑ_x0010_±_x0010_2ö&amp;ˆhžŠm‘®ß_x0007_þvÀÉ0Ð”Mu_x0019_Ý&gt;o“$ºËïL§k_x000c_=–™u_x001c_Ce¹ŒÕ_x0016_</t>
  </si>
  <si>
    <t xml:space="preserve">¨´Õ´m*/»_x0003_ô£µ07_x001f_Å£)‘¡_›•ö_x0013_p_x000f_†‹_x001b_=—é«Û_x0015_ÜÞ¿l_x000c_f7ím“?æq_x0011_ºic_x0010_4²</t>
  </si>
  <si>
    <t xml:space="preserve">I'=È_x0014_zœ[_x001b_¼óMö'•{‰c7©¨iÿN›ŒÆ»_x0001_ï_x0005_Ú›Y¦D2Ë}ñ_x001f_qß3ám·_x0014_6CeÄ?Ž__x0003_`9_x0012_è±ŸÞØÆ Ç¹_x0012_B_x001d_Í52Ýñb_x0010_É	Ös_Ðˆ[ÝY/_x000c_˜ƒÀ0VÅ‡è˜˜Ësc3heä’·#£&lt;·ÓC;q_x001a_W_x0018_Ë</t>
  </si>
  <si>
    <t xml:space="preserve">&lt;Øï+jÄ¢”v%¸_x0015_ŠûŸ]šµÄoÍ1Ò¾ê_x0006_G/lŒnŒ¬OÁÙ!¦_x0019_Y¼­¢ƒ_x000f_?Î‘ì</t>
  </si>
  <si>
    <t xml:space="preserve">%³3ã’7ScJ3N¤É›d‹ãÂ4Ú</t>
  </si>
  <si>
    <t xml:space="preserve">«Ûj¿(ÈîÇ&gt;DÙŒú_x0016_ÙFÑ¦R</t>
  </si>
  <si>
    <t xml:space="preserve">Z‘›ŠÝY²óñ¥_x0019_|8Áþ</t>
  </si>
  <si>
    <t xml:space="preserve">ük#;ÆÞ6¾|I"w_x000f_¦RŒ»¤_x000f_·_x000c_?©åÿNjk÷¬m</t>
  </si>
  <si>
    <t xml:space="preserve">;äËZ_x001c_Â·«ž±q‘Ú™€ªšÇ_x0011_üÊ$È:S2î[ª_x001e_1yÀ$`Œd”W†KÚW‰ÕÿÄë»9Qq"Fx€Q_x0017__x001f_ªØÿ’Œ4(TTI®1îFs½åš|ßpÁÞ”¬VÞÛÚ7e&amp;_x0015_q_x0012_ªí_x0008_TÜbéh</t>
  </si>
  <si>
    <t xml:space="preserve">6YVOÏ]£	=_x0006_±ƒ)g†‡h	K_x0002_h_x0012_†j_x0012_À_x001b_?_x0010__x0005__x000e_f±uèÆ1k‡æãÛAWW+c8H¤+¥{ƒ˜vR_x001c_wéË@c4§_x000c_jËV·Å±|rÐ_x0016_˜ögö6%Z-áúã…3òä·</t>
  </si>
  <si>
    <t xml:space="preserve">à_x0001_­æìRþÿ…´ÉA‰}v_x0010_ì‘D!Ñß¤qëæ_x001e__x000f_^_x0010_¾Ò$œ_x001e_òr</t>
  </si>
  <si>
    <t xml:space="preserve">DØƒ_x0019_WåM[…cdÌ¬6Q“žÜa«¿¦_x0016_Y_x0016_ËL1_x0018_xËÛÔûZ]»·-ÝÒ¿_x0019_žk¼»N»l_x0015_.]_x0004_\Þ9æt_x0010_\·qwŠ</t>
  </si>
  <si>
    <t xml:space="preserve">jXµ_x0014_xÏ_x0019_¥=Ñ</t>
  </si>
  <si>
    <t xml:space="preserve">_x001c_Yæ_x001c__x001e_µOø§Ð¯Á*Ä†lOØj½‘EéÝ¶–¾øÍ‚¿1_Ûœÿ/Ì_x0001_4‹*Œ¯ŒÃŸV_x0012_Ü_x0014_4°¦–¬iîtéÿNƒì_x0007_P_x0008__x0001_Ñ_x0018_¢ïñleÅow¼™-.ïã7»»»Ýï}¡—»§v</t>
  </si>
  <si>
    <t xml:space="preserve">Ü¹owË_x0019_n_x0017_¦_x0018_¢œß·»w{¾f2H&gt;_x0018_Ï¢´‹m=ú_x000c_‰_x001e_Â_x0017_}ù_x000e_=üeîîé]Ú_x0015_º2ÓË_x0019_Åa¡ýÅlûo"+‰Ä¾_x0016_$	O*F÷Ä]N7—[´ôÓÀ)bÆR_x0011_¸­_x0003_‹„ÔÚy7U¬#&lt;§Œ(@„gÎjå·_x0010_4­ôÔ—_x0017_ÈA˜¬Ôâ_x0006_‚¾ÆU2ÙmÅ_x0018_?Ù¾ú0r§Üøú_x0016_ï÷ToÂŠn_x001d_·=×êqö¦ÑÅiõú8Ú</t>
  </si>
  <si>
    <t xml:space="preserve">WëæÚáŽËu"†Ï7sa7._x001c_—_x000f_=Fƒ{ªOl”v_3¯øý97'ö²l“Í_x0004_o³*æõÓ¦_x0014_øn×-2Ò.HöÌ_x0013_–_x0001_3_x0001_¶3_x0015_»7vn+&gt;·«Y‹ie8›Ðq×ï¼-Éôâ±Ï*k²YÐn_x0017_—Ó¹+aú‹ö‘å£¨¾_x001f_Œ÷nïo&gt;]»ï</t>
  </si>
  <si>
    <t xml:space="preserve">(_x0008_QÉ:IÆÛb]=×êé)ÓáE_x000c_ÛŸM6wNLÖ èçõ¿Sj]OÓ…_x0014__x000b_q8à†¥;ß_x000b_Ti°Ä}…Ù!–ÖŸ§_x000c_(_x0006_­x:µoJo5¦ZØGÖª_x0006_·ñÆßq±š_x0014_þûŸ3ãRw$¼óGñÞî7_x0015_ŒóR¥¢ƒð·Èæ¯es#ÒMáóôÙ:«ÈYj«q&lt;¼¸þö_x0014__x0001_õª»Ì+ý(ƒ4á³I_x0013_</t>
  </si>
  <si>
    <t xml:space="preserve">üžàÆÊ-W/Í­f¶Î_x000f_v}#÷pâ?N¦Îè2$t3¯P˜ 'Ô«^'_x001c_NÑß&amp;k/‰(†8e_x0005_$ñ3_x001d_‚üK‰EÜÔ¸tHR©©k_x000c_C©ë_x0010_Æ^8J’r»ðQËÕi_x0012__x001d_ñZÍ”¼Lg64ÓC-_x001c_I%Òµ</t>
  </si>
  <si>
    <t xml:space="preserve">à;Ä6ÿûtíØ_x0002_`_x0003_þ3Þ’Ë·xlýxkï_x0019_zhß\Ôìý__x001a_Qž)å%hÞx_x0015_ivK^_x0015_À_x0006__x0015_š§/÷¿kK¼ßÆ]E|”›IjýX}*Œ³œ…p_x0003_kÐõiçùwŒ_x001f_ü[N_x0015_À_x0008_cÓZóí_x0016_ôæÚ­ÌªµX¨¿U»U&gt;gÁ†ŠºÅÏ’ø_x0004_œ_x001b_…PEÄŒ€¤yx_x001f_¹×‰  Ïƒ7S‹Ë ›ã_x001f_[$Y¢pÙaýŒDe•¶[7^_x001d_Ÿi—_x0012_;c_x001a_©D—ja_Y¢ÈcpHÚ\_x0008_ÇÏ&amp;Íg+|ãÇ¥¤¿Úv!³Ñ_x001b_;À'àÜez£J˜®³R`_x0019_Þ_x000f_Ç¡#SßBiû0ÿ;³8å_x001b_µeRiÄwß_x001d_„#$Ê_x001e_ü_x000b_ñ£¦á_x000f_4_x001c_Ùjâ_x0016_{Eå¹U&lt;_x000c_ÛdÝ}vüÂºªë¥FøÃV@³Gpƒ</t>
  </si>
  <si>
    <t xml:space="preserve">¡£\_x0018_ëÎ©.&gt;_x0018_Î˜£oX¯™¤¹÷1¨’ÁDÍÔ]ë´÷T/ó(K1zzÖ.Wi¥©å:VINžï¾_x0014_—„JÀ˜Ó&gt;Uú»é_x0015_l´§ˆqû_x001e_îøË´)ú’®]î	’-l?ðåF®Û}…vÞ5…0ÖÏÞ&lt;Ò–Ý×¹XÌk/_x0002__x001e_øgTÜEµ3†ÿ_x000c_)ŒŸÆIÝI±ªßy#aÙÃ¹å_x0003_Åm'kÂ_x001d_ýïügf_x000e_÷µi_„p«K¨kïü+€_x0015_ÿZçñ¶éÓHº©}SfŸ*ñ›~G_™6p%SQ_x0006_jùÖÒeÚ·_x0018_’¶Rc-¤ï_x0002_öZž&amp;tÚÅ¨%uEyH2xÙSlL½sò^Ö7˜²¿B2ßE`7R_x000c_Í¤»4‘±</t>
  </si>
  <si>
    <t xml:space="preserve">_x001d_aÁø¹_x000e_5_x0007_jxÎsPÓ8wÆ39¦2ÁnoÏêf1%_x0019_[#Ÿx–_x000b_¥_x001e_Á_x0019_mKý(Ü´™d(÷_x0018_Ýæ³è_x0016_TÕÚ#</t>
  </si>
  <si>
    <t xml:space="preserve">Èv_x001c__x0007_–=p£ø{_x0013_ERÔÂ_x0015_H{šŽáßóèòU^_x0014_MkWå›~Dè¬ñ{g`_x0012_0F&amp;2xDø8_x0008_)*œ”i±a_x0003_;ÌWí'Ëi_x0005_ü…Þãzcc(_x0006_8Á+mWÇšG_x0018_Kîh‚ §šY4Ô#Dúvöôè&amp;lÊÓ_x0018__x001a_ˆ&lt;_x0002_ÝO‡V^b«›ÏÓI‰dß.WéÚ:v_x001d_Ì_x0002_N_x001f__x0019_	—Œ)O1ä_x001b__x0007_oúšãQF›»¯¨†¦_x0011_¨õ«¬éêYÈOµ‡&gt;S_x001c_é_x001f_‹Ï&lt;}‡»u(4A</t>
  </si>
  <si>
    <t xml:space="preserve">e_x0015_#ÿv»ÜBÁˆ6†³)Fa†~F˜_x0018_€êZ”'‘_x0004_Ò†ó*{äû~a­;™IW¼Öb6åôZ²{T®³zÏàÑ_x001b_x+&amp;_x001f_åUé|_x0015_ƒhqq/—„HHÎ!ÀoøÿÃ·ÆŠh_x001e_âÒ_x0019__x000c_ÓMzå_ÉŒ™Aª^bTZVQT_x001c_Õ_x0001_MÊgr_x0015__x0016_¨</t>
  </si>
  <si>
    <t xml:space="preserve">·«‹-½Qwao³_x001e_dçÃü^ÈFÎ£tã¶³</t>
  </si>
  <si>
    <t xml:space="preserve">ü¿ÅÓæ*Œú‡Æ¯}ŒæîQ¼Þ¶†S¸ˆqx}z×š‡F_½ï}îù_x0008_"5¾ÝÜ¹</t>
  </si>
  <si>
    <t xml:space="preserve">_š¬.Q—}ß³_x000b_#Bªmm0ú_x001d_Ü¹¸¯î;Ð®</t>
  </si>
  <si>
    <t xml:space="preserve">b"^ÜÆ“ôÿ_x0008_O™#ëÒ÷_x0015_á_x0016_3¼ð¹H½é_C' ©Çg¸ïûŠÒ«\Ó­xUŒ¸¯wyñóæ%cˆ_x0012_2÷¸î®ë_x0005_ý</t>
  </si>
  <si>
    <t xml:space="preserve">YYmSN¾ÁkâFUh{—ø! û…z™9_x0005_ƒŒ(ùî¼Â|­à¥NÂJ+å†û¶ Æé_x0019_Ñ[cxë"ßÍì3)_x0006_XL–èƒÏ'</t>
  </si>
  <si>
    <t xml:space="preserve">?LVókà</t>
  </si>
  <si>
    <t xml:space="preserve">`_x0004_hÍ™iœ‘É\\]$ÅËeËš%ô_x0001__x000b_­-:”Oî•ØQ¼ÂUªUHý%_x0012_ñ+‘Ãë1xªš_x000b_Ä÷gu¼‘Î_x0012_Õ´RÒ&gt;§</t>
  </si>
  <si>
    <t xml:space="preserve">™œ8`¼_x001d_NfÖ;/ëpàË+Ú®ž_x000e_ø_x0005__x0015_ÐZ¬_x001d_´0wÐËl&amp;c–?Ï4;Ön </t>
  </si>
  <si>
    <t xml:space="preserve">Sá{ò3¡ôƒÝEuÞ5ç‘›ª¿5±V(®sòÚ_x000b_TÔ_x001f_ãÆùŸ_x001f_tTÓqï_x0005_y1nÍ·Rÿ`_x0015_R£.îï|ù–ã­_x0017_B_x000c__x0012_C;ÝåÀ³¥¦¸£§ƒyâï’û_x0019_¾ÑHïwÓ_x0019_K¨®_x0016_Z+_x0015_Ýå™¯ð§½Ë</t>
  </si>
  <si>
    <t xml:space="preserve">Wô’öe_x0011_NZül™ºg¤A»;Ç_x001a_Ï_x000f_#-Q|}^µZ\+¹®÷…c;O|_x0011_=º_x0013_‰rÚ¾f°‚_x001c__x0016_</t>
  </si>
  <si>
    <t xml:space="preserve">_x0002_­ìm@i9à‘^_º• „û­Aˆh•çû³aÌNìd£¨MéÛ6 v²Ñ«v£ðÎ_x0001__x0005_E_x0006__x0017_ÌÙ¹6=Óÿ÷_x001e_$d˜ëERi_x0005_r_x000e_¬_x001e_TúœÏYÇŸ_x000f_ùŒ_x001f_ _x0002_¡‘3_x0011_ìá•ÆT×Ë_x000f_ëH_x0019_øá1¸Ñ±•UWÈ_x001f_ëí»dÑd†ìRÕ´Â0¥~C&amp;¨ŽÉ¸d¦kh¶È]AVCl¾_x0001__x0004__x0003_Ö^2&amp;¦§.#Å¡Ï_x001d_u</t>
  </si>
  <si>
    <t xml:space="preserve">KÄÿ*lð</t>
  </si>
  <si>
    <t xml:space="preserve">¸`e#XW¡VóˆÝZµ—c±r¸˜œT¦ÊÜ¦_x0019_À</t>
  </si>
  <si>
    <t xml:space="preserve">UÖÕUí·oðèÓ–¾Í]VµwÅn²®ÌÝ§-'-ü)‹¾¬éÉbôþøÌùóÞÞZL§3A¬Gï³-_x000e_orZ3¶Ü×{‘_x001a_`_x0013_°v_x0010_ïYùwãJ2[ûI_ÚO1¨ºúýã#-_x0011_[@ÓÄ_x0007_ïÐÉ_x001f_i_x001e_ÓÊA•QËå)|+F¶qFP£iSn«ñ”_x0006_Xí“/½Í˜‰S±Þ6K¼7H¹Dþ21¼5Ý˜FÍ‚VTù¯æõ•'ZŒß_x0013__x000c_dv_x0011_[nŠãe”Æg_x0019_±1š•²ºVƒÅ&amp;_x001f_íZbéæ›°}ÂwÄ_x0010_)|©°Æ­_x001a_Æ_x0012_À?õFÝ_x0005_Z _x0013_÷…ñ«Ó€Ô¹ïŒ½¤áú¹²ÅZQý_x001b_Ä¹4&gt;ï6šGLkkâc5_x0015_¤_x0007_y¸ÕêGØ´</t>
  </si>
  <si>
    <t xml:space="preserve">Ð ­˜7Ùð†ZÙu­fÆÕLUrêV—€MŒŒç÷ÚSAö_x0015_8Â_x001d_¨êXè¼TßÇû</t>
  </si>
  <si>
    <t xml:space="preserve">à_x000c_</t>
  </si>
  <si>
    <t xml:space="preserve">)"ý»øæÛw[ä‰±õg‰–Í êÙñ1ž_x0016_Ê‘d_x0007_UæÏtMJÎ™ÛÓ_x0013__x0019_l3ÊLæiH‡r!ÜòÆ_x0005_F©l;¢÷/D_x001b_Í!BžÅ_x001d_c‰cF\š¦º›</t>
  </si>
  <si>
    <t xml:space="preserve">œªÞ_x001a_J~OWÉá«_x0001_ö¬+8`ˆGò¡—²­¨¿–ÒnBÃ/ªñž‡6/j×'v#¤Ó»á_x0017__x0002_Þ§IÍ_x0005_§</t>
  </si>
  <si>
    <t xml:space="preserve">5HDu·eº™G2}£¦</t>
  </si>
  <si>
    <t xml:space="preserve">ø@ÄÙ3E­Õ0®[ Â¬u_x000e_Ú¥iƒïÛÓ&amp;Ñ¡Ð”o_x001d_øï_x0013__x000f_&lt;âû_x0005_:ÄÆR2¨=t}ƒ¬—&gt;Ök_x0001_é¢kž_x001b_ÄÆBßº„Ã¡µU_x001e_q°¶É÷‚ŠË²×j.ÛÁIû_x0005_1˜œIg£»5¨æîÝ'HÒJ_«íSU€ß«•S/ÿ#U!FwZpwÇvÀ%`_x0019_TßÆ~þfÆ{7¦Õ¼í ëµd¼fšým^_x001d_­_x0014_ìÿZI_x0017_´–+Ä”döÞòMöæNu7´Ïã-ÖäÜ¥_x0019__x000f_ß?7íÆÛþïµZÄ_x0017_WN~•ø­ï¹Zå±1ã~èÇZP_x001a_ÏX[ŒŠÝKñ¬f²TØ_x0015_ö_x001d_­WÅƒýDrøÂ›&lt;_x001f_êŸ_x001c_å„!_x0014_2kŠã&gt;Ö_x001d_ ø£­_x0019_àÃÒÄ±˜®÷J|Ïar]åø€_x0005_ø_x0007_A_x0011_¬fß_x0001_„(ã_x000b_r“ž"Íd¢™GÆú¶CfX_x0004_Ì63iŽ_x000e__x000c_¾_x000c_m;›_x0013_ô÷ê_x0014_c¼¼¤¹ä¿i?_x001f_£w|ã_x0003_{Ã_x0013__x0019_Á“oa¡ª6e@h3Œ{Œ½t*»_x0011_/õZŒ•]uØË_x001b_ý€Æü2Ø‡_x000e_q~›¶C_x0015_&amp;&lt;dµ@ß(í_x0015_ì_x0011_™Ï"|¸«/_x000e_˜/1hŒÖD[“_x0004__x001c_bámí6</t>
  </si>
  <si>
    <t xml:space="preserve">ÚžÏ©YR7Ì[ZGT_x0010_òÉ¾$Âa¶J‹</t>
  </si>
  <si>
    <t xml:space="preserve">´çøí¥ã¶_x001c_=í_x001c_8ŠüŠÇÇ¤Ì;_x0018_½</t>
  </si>
  <si>
    <t xml:space="preserve">à.d7ýjÍ»{·›¥</t>
  </si>
  <si>
    <t xml:space="preserve">à_x0004_“¾™½_Òÿ¿î%F]îïÙ¦÷.t‚N_x0010_¿{»¸­ì$&lt;…_x0019_Gñ</t>
  </si>
  <si>
    <t xml:space="preserve">_x001d_ôí»møa@	 ì¾ÊõÆ·è—qVÝu_x0010_Ê£1=.Çm-U˜W_x001a_§Â_x0004_pfh$[™oÂG’åŸ“ˆm"õ^F4</t>
  </si>
  <si>
    <t xml:space="preserve">ö™e!ã(?ãÁŠ;‚&gt;Õ•IKä¢Ú¦f®VtŸa”â»7à‘ÍFmé»Ü{çË£_x0014_o'ï„ÁUõ_J:TVÒ$_x001b_'àŸçÑxtÔ^r‰_x0015_!š–Î</t>
  </si>
  <si>
    <t xml:space="preserve">™’Û0+¨÷_x001f_îø«¡Uy_x001b__x0010_5©*"KÎ ÅQú?._x001f_™MãÓýÁÚ”Ê”Ì_x001e__x001f_Ü–1_x000f_¤‘ý´_x0002_®XTí”]:ìNmc_x0003_~ã‘J?†çåÅép_x001d_EÂ~€</t>
  </si>
  <si>
    <t xml:space="preserve">¹Tùfåºš€Ç*]š½]åq|ZÏ4¹Ií_x000e_"ì'¨÷‘üúA</t>
  </si>
  <si>
    <t xml:space="preserve">~Y¸‘ÍWp×Q.³a¡²áVB)‘=¸ç“wVn§oÆRp</t>
  </si>
  <si>
    <t xml:space="preserve">¹Fc_x001d_É°³·v+¸ÏÏãŠÕ|÷&amp;_x001f_ï_x001d_fœö4qJœ&gt;šœÐ˜y_x0002_1ïDsKL#Þ—ËçA˜€ˆÓŒå±[º3ÿPUªW}Þa\w¦_x0010_§ß 9fÌ&gt;Aa_x001a_÷zmfÿ(/Ü˜J39fÐ÷«</t>
  </si>
  <si>
    <t xml:space="preserve">ü5åwIÔe_x000e_LJŸ</t>
  </si>
  <si>
    <t xml:space="preserve">¬f¥¹#ƒ’_x000b_©e¨_x001d_\C¯þ2I_x0013_.ûfŽ</t>
  </si>
  <si>
    <t xml:space="preserve">ÿØò¨ûèvåðžh¡_x0007__x0008_Ý¯Ý_x001d_µÈQw</t>
  </si>
  <si>
    <t xml:space="preserve">aá¢å½ã1æ¶û¿Ë•:=¥ÌXà_x001e_)Õ_x0001__x0004_UUÉU</t>
  </si>
  <si>
    <t xml:space="preserve">«­e.V^YéçQÝ…p_x0002_KÒ·"ÖÛtöË¯¾_x0002_À_x0006_àîLY2ÐºªØ_x0004_Ô_x0007_	ˆ3)re–É_ˆ¥wÆ_9Bæ!_x000b__x0019_o9 çë~[‡_x001b_”\bsLIŒý®Æ–A’_ôö„ò'&amp;–_x0019_‘XÙc)3qî[2ÈY;_x0019_©_x0019_;NEèl¤_x0019_U÷Å“Œ-^_x0019_+£¨®/Æh¯idÎ</t>
  </si>
  <si>
    <t xml:space="preserve">W²¾3²öš_x0017_L£Æ#?$“åÃD„Ë6#t»i</t>
  </si>
  <si>
    <t xml:space="preserve">±Všzi·OØWlÝæü¿ÓKLCShû_`_x0013_ðn62Ìú[i¿}_x0015_Ì3Ú_x0007_V.‘ ;¤-ûÂŠ_x0002_V-ÖÏíü›NŠ@ÈÑ›}m¤’­6—</t>
  </si>
  <si>
    <t xml:space="preserve">g‰áà©Ö«*a§Âƒ'Å.‘_x001f_“åá¢@_x000f_Ï…_x0014_üöôý4àÜÉ‡úµ­¸T£&gt;øß‹ý—0ýkU×rQøëu_x000b_c_x000c_·å¶_x0016_Ò™¼ÖõëYÙ˜Tý81êi+•¦†Ð–Üæ¯·_x0012__x0019_±ó¢_x0013__x0019_¤&amp;C6ÿ5…­&lt;üð„µk±pè‘—mpÞ+.·ë~+š!â D_x0005_2:deü&amp;Z Ãg‡ªU^_x001c_Gä</t>
  </si>
  <si>
    <t xml:space="preserve">Z_x001d_ÙcHR_x000c_ªÄdÎŠ2¼?Q Ød·0 eté˜”( _x001c_ïÔp¯i¦äAÍ¯_x001d_"»‰_x0003_.æ</t>
  </si>
  <si>
    <t xml:space="preserve">²ÞGL`'†Xb—s‰¤¡¶Ý¢÷]</t>
  </si>
  <si>
    <t xml:space="preserve">÷ÛHŽi/ñ—Ë0ï</t>
  </si>
  <si>
    <t xml:space="preserve">1·Nóþ¦d¶†2Ü]*¬L)’J´k}_x001b_0³_x0012_jÎµ²_x0007_Ï¬:µGö_ñ8_x0014_†i¾M’C5È_x0003_Îê_x0017_nBQMíFRÚ_x000e__x001a__x001e_Òüf_x0012_RŠãÝ.²o—ši¥76ÖÖx±«—âßŒ j™tñ%_x000c__x0016_êÐ1òHeòÏ«i/0—ºv&amp;2]žüo.œìöÚeð3}“³…øëè¿›¨ŠJ²â(þ­_x0003_4”_x0018_ÏÆu"øÅ»Q“%SiUnõüi_x0006_Urö§*}:¤u—nTÜ¤òàu“_x0013__x0019_XÕkdYé_x0005_™¶ÔsàÎnQýã/Æ‘µ	Ï_x000c_×«wHz’_x0004_Ž¹PÉiaG«½þÊ•ú7ì³&gt;_x001e_ËM÷Zœê4àúåiB_x001c_òºÑ¼	ùNÎÞ™}ÆµLÌá{AFÊg_x0012_¸ãUôþ_x001d_kÌÑþ*b/Qk¥jlWœç³âc*4)|UãCë%?X§°ß_x0007_Õ</t>
  </si>
  <si>
    <t xml:space="preserve"> «qaL+_x0011_ê/ZÓóš¡æX•ÐcÝ‹ÓŒúð¼¬p=ÐºÉ³&lt;²Rw_x0017_#˜ÇB</t>
  </si>
  <si>
    <t xml:space="preserve">–_x000e_ztó‘_x0011_¸x_x0006_´Õ_x0006_Õ_x0014_‹À“r™æ’áQ_“ÓP.Æw‡môrù É)V°ê¶—§ã7¿+L¼´Àïä]Õê{_x0003_Ç/Æ[4_x001b_k·@Éñ'i–ÿV_P›F®.ÏÆlK_x000c_¹póT†‘_x0012_ÞÜ_x0006_7.±±é_x0013_Ç_x0007_ÖO­</t>
  </si>
  <si>
    <t xml:space="preserve">t_x0011_‰Œ»´îÒØíÅYlø;ƒÚ6V0¸Î+I…ÄjIÔÉ_x0010_­[2£Ú&gt;&gt;2!¢V!£µºÝvŠúnú!ÜxÈÖÆ½²ÝÕk•ø-Å_x001c_+</t>
  </si>
  <si>
    <t xml:space="preserve">-_x001b_”'ÿÃÆIìÖïR_x0012_+kfLº§Ó\-2ÛHAÞêÆ¡‘þâ¼</t>
  </si>
  <si>
    <t xml:space="preserve">œ[»–</t>
  </si>
  <si>
    <t xml:space="preserve">Ÿ5æéÜoš3mËû‰ÏNðàÒ&gt;vt"2‰ò1¨öÈ;z¾</t>
  </si>
  <si>
    <t xml:space="preserve">?</t>
  </si>
  <si>
    <t xml:space="preserve">ï·\Âpˆ`Nq·5zzÆ²Ìq_x0019_x_x001d_ÂTŽàW‘ÿ_x001a_ÌC²õ_x0006_Y_x000c_3¨Ën%ƒo·Ú±YývS_x001d_Œ»»¿l[ÃOîÅ1b&lt;^¾Gå° _x0005_²™8ë&lt;{I_x0007_É_ëÛY«!·òÝ&gt;w</t>
  </si>
  <si>
    <t xml:space="preserve">&lt;|Õð:¾Sˆbÿ„Ñ›`”\A¡ð­×3=ó¿kî_x001d_§Ø;Ô±mkFÜœòÍ®ñî6™°{¾_x0018_ææÕsˆÏÒ°ì•ú_x001e_­“-_x001f_¤Ó\sy)q1šÍQ¿4ËþO–Ü-î+›_x0015_…•˜uª©wŸ_x0007_|[ëðp_x001e_sòÿ_x0013__x000f_:×Êì¾</t>
  </si>
  <si>
    <t xml:space="preserve">Úý _x001c_n¹¸cÒÐßeŠ@òP”_x000b_yA 9_x0003_•¢›èÜ æ ¿¸Èç#å 5/6ÙB»!å_x001f_Q[D9ÄIfUñþ+WlÈÿ‹Ë‘-_x001d_@Êfuêoö_x0016_$	ápßnŽÛlûþŸ.ÍR¨®áx_x001d_ÜgÖáYè=c²_x001b_K”µq_x000c_ž´ßþhIDÔ_x0005_@Bá×ùN~;áã‘&lt;=_x0003_€ö&amp;êßr”ôƒ7Ùx_x000e_Ÿ&amp;_x001b_$¼K%åYHc&gt;óR_x0014_P'ÏÄ_x001b_{3š¶ziæ«­¶ëHúýŠfIÑ‰ÕG˜‘ÝmºþlGÞÓVv_x0001_m(ÈÏq__x0013_W_x001f_À®ñ._x001e_</t>
  </si>
  <si>
    <t xml:space="preserve">õ±ldg¤(ÎtC_x0002_dã3_x000f_Ù¶Bø”2_x0014_{Ì¾Ã(Q…I^JAj†~ŽÖLÃ&amp;Ä·ÇÎ_x001e_XÉ3Úüa¢sfÔ±ûˆÓ„Ð¬-¹‡^Æ\Ý÷Ç_x001a_ÑùïÛ\_x001b_Ì)ÒJ¯‰oª«Ü_x0011__x0003_§µ</t>
  </si>
  <si>
    <t xml:space="preserve">&gt;úúö'_x0003_w æÖ e_x0005_Bzª‹ö_x0007_€øÈÎú1_x001c__Vµ&amp;PÄ_x0010_Œ“&lt;Þ5UWdë¡ÅŽ_x001f__x0011_Æl—`¯§Û1vcºy•E}‡SYyÏd0²f-»²Ùc^ªûã)Ý„_x001f_ß_x001f_Ògˆh]_x0013_¦^ž&amp;3Ö¾•&amp;ÇU±M¹Øb4ƒ÷¥&amp;v« _x0004_@Ê¥;_x000f_¥‰æI•¾"2ôÝtgþLë…J3¶lIŸ¶'JcÒùøÎs_x001a_\ÓD¥`kDÍ]5L±„_x0019_¸qêkì–jè&gt;&amp;3¿ŸN\òø_x0008_Ð#AÜ¢"=ÜgCu/ñ“Òl–›Ô</t>
  </si>
  <si>
    <t xml:space="preserve">éÝKñ„_x0008_kåßg†DŒ—cÂ®‰ßUcmj}jhÚŒÅ–Š   fª–§á]Ô×ÇB_x0018_ú|´_x0007_S__x0010_O&lt;_x001f_œe°ôhåúlÔâÛ˜tÃâÐ½i_x001f_•Ì®”§êŠ/ˆñ’ñÎVÊ·Ð”9*Î´-xì±Š­Õ§_x0011_ñ"_x0002_¢‚çOøÄÆBÂ–ÆZžaˆÃ'ø™Â-ÓÝ¦”e_x0017_$£pPôùc=½v_x000e_0ˆoŒ_õ'lØ7’ñíýVŽùƒzw	V¡þÉ‡Ž_x000b_.Ç¹_x0015_á=¨Ûº_x001c_^òÃ|j¬yi…qîõ3_x001a_sÒ_x000b_i·_x001b_¹_x0013_2_x0016_øaE©{(…— ÙI)Ù_x000b_ÜKÆKSCÕ²Ñ˜’_x0014_pÖ42Ë«_x001f_Ò2í×ƒ4_x0018_ÖÐTËìíþŒ«0æ@ÖÎ_x0003_e11‘ÕG¥W_x001c_Ùv&gt;þþ2+»†ðÙÝ¹¬Q×Y:™H3]O_x0008_~s§5_x0015_-|–‰—'ÄÆvÖ_x0007_ß°VuÙ ãj.2ô¢}0Æ°}†R_x000c_ˆH«ÍÝ´¥¶‡Çä^½ÑZÄŒ¿wn›_x001b_€÷D‰æè›¼¯Ñ2£ÓN3ã.ÒÅ·²I&gt;…S_x0019__x0008_OvS_x0019_}©.RÐcþ6°×Øf%_x000c_²KNLÈ•—9¡Sêù†™Ë_x001e_åTžá6çŒ ÔÉÜ&lt;b¿­³u¾—e·½ÃOþ2Ù˜½•M×¬3]ˆ·uÙ’¸ˆ³ª¯_x001d_zEÆ_x000c_ÛsxŒ_x001e_Šèd¶Í3ø3ð1”Sd$[A-_x001f__x0005_:êp¹E0øû÷tñ_x0003__x0005_E'¨­lt¦K¹‰</t>
  </si>
  <si>
    <t xml:space="preserve">› UbÖÃ_=m_x0003_Ãìƒ_x001b_|ÆjïÐÍÃW_x0019_</t>
  </si>
  <si>
    <t xml:space="preserve">•·_x001b_AOR#~ƒÇ:ôBPòê-Ëô%X!_x000c_Œ«¡ß^›ëd»-;^2©iÛ7Ñôª§_x0015_¢_x0012_ãE¥qâc%²Ií7DöîÍ¤_x0013_šž2¿ÛÂÛ€kZÜ_x0017_Ìçò¸™è:Ñ·7Í5_x0011_Üzáu~-³_x001b_Ì&gt;&gt;$_x0005_”¿_x000f_k–©¸uaÚ*Yš¨«ˆ_x001a_ÛÝßn àÿ)Ûi˜“)¥/{)q‘¶x_x0010_5W¸&lt;Ëì«“ëâ_x001e_”ežËëÄÆYšïÝ~=ï4ü÷wñšn_x0008_›¹oFÀ??-Ë*ò‰Òá´@ò¯ºw†¨ÂYXÊW_x0015_o¥Ž]6O¦×_x0004_ÆlvJ¯mØ˜ˆËè·Ï±Uêš¶Ú*]=ç.HËƒ8ïß_x0017_1EÌò8Tº^±ö¸¼n›õ•1._x001c_ô_x0002_6eo¬þCë_x001b__x0019_Ú_x0012_á4Ôö×áÍ/¿_x0015_øÊ»/</t>
  </si>
  <si>
    <t xml:space="preserve">b­ÍÆ®ÄÈ-]ýáœ_x0004_</t>
  </si>
  <si>
    <t xml:space="preserve">c:å.³ÆÝãVÛ_x000b_~]Ï¢5ë`_x0014_0™J_x0014_µ_x0011_2Ë„Tj_x0011__x0014_é‡i|™»D°ëÈ3&lt;Çsª_x001e_äËBGëˆÕg àÞÉlt×ÎÕQŽ·_x001f_â_x0004_bþZRžÜÌu2ýW¢!Òªd›VHñ‚¨¼ËU_x0003_oœ¾_x0001_[	„Ž¡€Ì_x001f_Œ½É{ûídK—_x000e_áa­†â×”üÂleÏ^§_x001e_ÏG×fâ_x0007_’ŠÌâîÅ_x0011_ëÓ¾€ÿ¥ö­¯T</t>
  </si>
  <si>
    <t xml:space="preserve">Ï§rE¤À°Îv«xL¾ø…á§;‘_x0017_99_x0005_þJ&gt;~</t>
  </si>
  <si>
    <t xml:space="preserve">z©</t>
  </si>
  <si>
    <t xml:space="preserve">•šß»Ã©_x001f_Äò2ÔkÒ5Ù8yw‰B¼4¦ÔëàþEÉîÇ~ÁÅU</t>
  </si>
  <si>
    <t xml:space="preserve">± }¨¿¬Òs¤o</t>
  </si>
  <si>
    <t xml:space="preserve">5Åjùc'Í_x0012_Ç­ã[„-ˆ_x001e_ú[^úJ6.%~.à_t“õIv‹¿äÊÌ_x000b_˜úú¥LÄËûËñSJÕ€Ùeo</t>
  </si>
  <si>
    <t xml:space="preserve">æM5P_x001a_~˜=Þ|ÆŸ_x0013_R_x0015_7_x0014_õ_x0008_d?ÂÜ4LL_x0019_½‡=¨oªê¦S#ß¹ç_x0015_·-UUáU²„³¦¶a´ÙÂÍ|UkZ_x0006_œ—:î_x000b_ßÄÂõ_x001d_ðµ_x001b_è­¦iÝöŠ_x000c_ò;2Ì_x0016_(ß‚«A2Ð£</t>
  </si>
  <si>
    <t xml:space="preserve">B_x0017_«sWœ²ÃëÃú)hš.êP\Î€G¨û‰ã!Ô_x000e_ø§Ò‰¦9E</t>
  </si>
  <si>
    <t xml:space="preserve">&lt;6ßO_x0016_Æ]H]‚÷´x~…”…ôOc%c#ù£ÄçM)g_x0001_ºê.²5)hº¨âd—„a</t>
  </si>
  <si>
    <t xml:space="preserve">Þ_x000c_ÿ†dîê¢</t>
  </si>
  <si>
    <t xml:space="preserve">æ¡@p®t2Øž+®žœýúÓ$Œ·ãOýš&amp;_x0014_«ÓqsÂ%VBÔg‚{a7*¯kƒë'oÓnž!«qLL*'ûËxYÈ˜_x0016_HW59 ·_x0019_žëSí­™Ú¦+Ð_x0013_D_x0002_Áá</t>
  </si>
  <si>
    <t xml:space="preserve">¯é%¤/</t>
  </si>
  <si>
    <t xml:space="preserve">(_x0004_¿Šîžš}¦çÐvøtHÎµšÕzð‰Fz¸º%‹žÔóó`ÑáQ¡_x000e_f)½Ï_x001b_Û²__x0018_R’†¡úK_x0003_«8›²Ÿ[6g´ô¼ƒ-ÇR5¿w&amp;ó)µcš¶_x0012_­¤9ò_x0011_4@g_x001e_î·a½X‡_x0004_¸üàoå2‹Q{à AøÌ6¾/dlü–ŠÔð©Çu×Ññ¥_x001d_Z{GÍk _x0004__x0010__x0003_¨ a››_x001a_&amp;iþ_x0015_ŽÓõU-áE1‡É½_x001e_ÔôöÒ¦›¶Ö_x0015_À@</t>
  </si>
  <si>
    <t xml:space="preserve">¸Î]=¯ÿÒìÒW&amp;p¢€¯-ÒÿéÛ5G–&amp;Ø;aãíg»_|@Éi_x0003_&gt;@«_x001a_Ë½13¨u5é{J9+ºÐ_x0004_ŒŒ_ÄÅ~	â$&gt;Š!çÉ_x0007_?;é¥¡1%_x0019_-¦á_x0019__x0019_c¾Jõ-+üÓk_x0005_dÖ*tÆUö5Œƒë_x001c_#5`[j?7Õ_x001a_§â¶_x0001_j_x001d_œ‘Xó	’œö;‘;t¥	l¿—ÄÀR€@(Df&amp;çy_x0005_ñ¤on×ô’OÆ`èžl¿îªxò»_x0011__x001f_8h†9_x0019_~&gt;šË_x0019_—uLºƒ</t>
  </si>
  <si>
    <t xml:space="preserve">IÙˆô_x0017_vªÁýÊA-åšÞÎ¾=‰—·</t>
  </si>
  <si>
    <t xml:space="preserve">_x0017_Uï(²é:òÆQŸÛVÛ¤5.Y	¸-Ç­=F•þ'oã-æ§…¸õcÔ—äÞÝgUª 1Ÿ»11žœù¼\òeb³ß”ƒ2ý é¯_x001d_w?ÖÈ5û)FI8¥+pHÏpôÐƒÞLnåÍ=_x001d_´ÙÍ_x0016_^™±®ñõNžOôªä€_x0019_DÎU_x0005_hðF3fì_x0002_Øã~¸×CÓüì±™«rgc¶2ð;J+5Í_x0006_z™47_x0019_ØËÜ#;‡_x0019__x0018_På_x0017_0µFP}°›öSØž8„®»’	êýÆuC-_x0005_¿Áv°iº¿8Ò_x0015_¸íŽþüeäÆ›&gt;úý&gt;•(M‡_x001f_‰‘²NÛÄÆK ]VÁÜLcrxÕ×ÃHšüª_x0019_</t>
  </si>
  <si>
    <t xml:space="preserve">£?ñ¥_x0019_g[™Ütb¸ºCÑñ_x0017_9wÆ[¤©ª[rË2w*µª)È2ùX™xÎQ(‡ØìäÈ»]_x0006_9ªµÄ±’Ó\j½¦ë$T»)åq¼”_x0012_qtŸ</t>
  </si>
  <si>
    <t xml:space="preserve">æÐ´&lt;ÙnÎz¥&gt;\n\ò±›n%Å_x000f_=\Þž_x001a__x0018__x000b_Ä¡š­£Ñ!'!_x000e_¸&lt;—8i©#$exÊGÖ£7óæ¤Õ±î_x0015_Ò?•&lt;wøÉñúµkv¾ÏpjùdMÌk&amp;_x0013_”I‡</t>
  </si>
  <si>
    <t xml:space="preserve">·•im!ñ—Bó_x0013_æ‹›Q£¢&gt;xËÔ\ˆç_x0003_û#˜?—êð_x001e_Ö«ãPR&amp;3—Iì^èÅ}3Í…_x001e_§Óz½IVjÂÄ€-VÊ-_x0013_ŽÝ"ìI›cÿØB÷ŠÆÔµ&amp;V­{_x0017__x001e_Â_x001e_[qË‡°VÅSKë_x0001_Úý/_x0012_!_x0008_EŒ…N‰?Û‘’ªóG¤VèØY^E1ü;`Ô+óý_x0016_ï_x0013__x0019__x000e_?õO|Ÿ'_x0015_ï´æ„Rûã§Æzd_x0011_/a_x001d_t¡Àiu ~</t>
  </si>
  <si>
    <t xml:space="preserve">ÀÁÂìó ¿_x0008_•taûµº</t>
  </si>
  <si>
    <t xml:space="preserve">?ØdMÚ–Ô}_x0008__x001a_S_x0005_"©É_x001f_Çwñ\g_x0006_HÓmõÊQ”¯p­ß…¿ÝÜ/”ÔTŽXÎï»&gt;¹ðQ¹mñ"FZl–LÈÉ_x0011_c}ÒfÒ.©8Æ_x0016_)(?Póš3_x0019_ò[</t>
  </si>
  <si>
    <t xml:space="preserve">›7îÜ}Ås</t>
  </si>
  <si>
    <t xml:space="preserve">7€_x0006__x000b_‘Ì_x001b__x0016__(åŒtÌÝe™‰òÊVãðvÔö_x000b_þ1îLcÝjêNãNkIÏsŠê]î*ÿ_x001e_âÜ&gt;Äè_x000e_ØÂ</t>
  </si>
  <si>
    <t xml:space="preserve">Æ°¢ž+fÛw›+äÇ_x001a_|Û_x001f_5ô¦N#½ßo¹©bêZÓT”/í dµ_x001f_›«Ï•™du</t>
  </si>
  <si>
    <t xml:space="preserve">Y…«†7òÌ‹</t>
  </si>
  <si>
    <t xml:space="preserve">2Î¾îÚ&lt;_x001b_–_x0001_[_x001f_Œîb['_x001c_bŒC‚²ÙãÅiÁ3_x0012_­_x0002_°¿‘±Ý¡ã5i_x0012_ì¶§_x0007_</t>
  </si>
  <si>
    <t xml:space="preserve">_x000b_e²EK_x0019_ÃFíÜßê¢³ï_x0013_©."¥bqJÕ²¯çYs‘•˜¼µÒÒ¤'%›_x001b__x0014_Ça_x0010_ë~k|áñ–ÞÉ_o˜_H_x001f_¨íéÊ&gt;PËbªú.ÇŸq_x0018_^®É«9©MÌWºÌ®§_x0002_¿Àv»°Ù_x0019_/ÐÉqßy•\T%îù_x0014_£44ŒL ¢_x0001__x001b_eîü_x000f__x000c_ŠÙ=ùìÒ.ò_x001f_Úª¥pŠd"†ÓÄr‡+‹ÛµžQšEâ_x001c_ä_x001a_¿_x000c_Œïùh+wh€ìí^_x001d_(ÍfÒë¦_x001a_e# îîj	Fb]¯lª4Ù_x0006_b©í£uJ·±lg¨ØÌµIÕ4B›GF#®_x0015_Äþ_x000c__x0007_Â¸“Lº“Iµ·ëøXJ¦ÿ¦ÿm²p¶Y&lt;lØ¼+€ÖÔ¿¦ÛbØž·Â¸_x0004_uÏqþÏöšÛo†_x0014_]46‹Éo¹Ëã¼</t>
  </si>
  <si>
    <t xml:space="preserve">_x000f_Lå––M¬ø§¢ºû8ü5_x001a_ÅÓë_ÆF+åjÕWëa_x0018_À€É³»)eþ¹-q(vl¨²©ÈWmšÄÁž_x001e_©âD_x000e_žÊý…ºÉ_x000f_¡_x0004__x0014_ÆAù_x0015_ÉUÒHË_x0014_TóÞ7›îb_x001d_qÖ_x0012_{—žyi_x0001_Ò_x000c_fæ£5_x0019_¾JxÊŸl‡</t>
  </si>
  <si>
    <t xml:space="preserve">ôvê]/èžŠ "$_$&lt;ùâkZá£…p_x0003_ƒSKU›nÓv­›ÿ…p_x0003_&gt;ö“÷û¸·_x0010_è¥—stãóøWŽÎÕ&gt;ö¯Û¦'©¥iÊ€2L_x001d_¼_x0010_3EHðN&amp;oË*¿_x001d_ê\æ âðøØ«·k½‘–3_x0013_`²\±ªC!w•5G1_x0015_ÀÔeo1´K:_x0019_òëáRé[¿ÇõçiKjóÎ@–4½{øÌZï¯eåŒåÅŠÍ_x001d_cê(_x0010_ôVe)_x0019_w2Ž¦jq™u</t>
  </si>
  <si>
    <t xml:space="preserve">2ŽÚ¿&lt;‚E?·R¬GÑÃIm_x0011_’ü±ö_x0016_np—åÍ46__x0018__x0010__x001a_Q#Â</t>
  </si>
  <si>
    <t xml:space="preserve">d„"×ÃuO~_x001c_›ôGÌyµ"G5³ª[Å°_x0011_²Êæ½øÎ«%&lt;_x0012_õfz0v¹oã&gt;½/_x0019__x0019_¡²¼~ùýš:ügfú´í„wŽGø/•âh_+Â_x001d_çÃÁ_›</t>
  </si>
  <si>
    <t xml:space="preserve">/Æbn"¥wÔO_x001f_¨ÔÉ\.ÆblÕÚ¨Ý_x0008__x001c_ŽùÈvÔ×­Ò±þS_x0008_÷ë&gt;Zv AXÏ_x0003_._x001b_©z¶Iéçÿ)K©-“¡œÙ¨–ó_x0014__6‰°aBì_x001a_M¸â_x0008__x001a_Ôv÷¸}ãìÇ¥ïÆ±_x0008_µ5-_x000b_Aô&lt;#_x0015_ÔÑðY°ß_x0007_Ðñ“Ø*Ò¨*Q˜c=q·+m(;7µ\…ŒÆˆ¢¬o_x001e_Æc</t>
  </si>
  <si>
    <t xml:space="preserve">Ú±†f«@ü=Ñ´„F_x001a_£ê[€Ïì_ñ›£_x001a_Í"¿×Nªé_x000c_äY#nÁ_S·ÿÆGøó)± íN_x000f__x0011_ ;}ìdrçdÄ­_x000c_È!ü{1°-×MÊ3ÅÙ½¡._x0004__x000f_j%ý_x000b_)·iû4”ÊbãÞ:Æý_x0014_¼kÇhb4éºMæ_”wÈ÷õh_x001d_ò|ˆi“_x001d_Ôñ˜Ï_x000b_~_x0008_†Ë_x0019__x000e_qµˆ™Ó…ÂOU%røá_x0016_ÏC)†¡±|i›%~l‡qŒÔËy	Kå’_Œž*</t>
  </si>
  <si>
    <t xml:space="preserve">»rÏaŽQ»¿_x001e_ƒRfûñ˜Ådî_x0018_ˆ½Z¦×²ù?»_x001f_”žß_x0013__x0019_l’žb¯-d:x­™nµÒÆñ­É“ÇbøÉo^÷_x0004_¾¾Cwí’Ö…îøÖ2÷_x0016_®2¡þ¬#ôŸOræ£-¤Æ!À°è…íô_x0019_Éù²n3W%‘	ŒÄYÏŸFç|º;y9‰¿DAå_x000b_©`Sv3Í_x001e_ò¸úGêw”ã*‰/ýåî!áÿ°³”+&lt;_x0017_±ZÊ8]Œ¾Ó5yqÈÖ2ôOÏ0=÷jcÝ*[áb@_x0008_TÙJFëÉïÓï_x001e_[éàB^}=Ë°ÈÑ——–­_x000c_rò_x0008_ûâñÝ_x0002_™_x001a__x0008_”(0e9§%_x0006_V5ÎY‹o‰-Ç_x0017_ä:pfÚ-_x001c_¾s†f…„_x000c_Í­ì­jç ì—HÇÜùî_x001e__x0010_®_x0001_=‘)[7V¸ò¿I©ÇÉë„È_x0014_ˆymô-»ŠÅm™3—g$_x001c_÷£¬¾DH_x0005__x001a_V3eûòÜ_x001d_&lt;Ä4½b±^D3½Ëe¹|%ž_x000b_”Ÿ”·_</t>
  </si>
  <si>
    <t xml:space="preserve">à</t>
  </si>
  <si>
    <t xml:space="preserve">OâÿóÚ_x0006_ù_x001b_e4S#‹ÒtÏNŸ¦VÂò_x000c_Öž+¼W…Å‡-(ÄUo_x000b__x0012_A{'¬ÿóß&gt;7†ÍÊ_µ&amp;'½_x0015_c$Ž	ÇBÛLz;Ü·b·/-·:`€i¡˜š&gt;®óM3_x001c_p¶ü}[AÎ_x0016_2Ufªù=n]&gt;m§+}_x001a_ú²ÜžA"·sÈkÛ?EQÓx³Š_x0019__x001b_I[•h‘ŒÇ=ŽåÀ{Wk’&amp; v¡ºø_x0005_y°Pš_x0018_</t>
  </si>
  <si>
    <t xml:space="preserve">!æ·Ù³;‘Nb/É_x0005_ó¦9Ëo)þ{iÌ#;°†¨5»[³iMBý›3âå§_x0014_ß_x0012_{] _x0011_UÜâ_x000c_6âÞ]öamÃ_x0008_Ú¸W_x0001__x000f_z</t>
  </si>
  <si>
    <t xml:space="preserve">_x001a_zRôçÍ%þ_x0015_À(Å_x0012__x001a_ŸÛíw—Ë</t>
  </si>
  <si>
    <t xml:space="preserve">_x0010__x0001__x0010_³”d]œ4ø_x0018_¿)|÷ñ{³¼¾_x001f_œ¦‹cå±Xÿ b·_x0018_k{!rßŒÓm§e_x0011__x000f_‚ÝR-±_x001b_Qp©]s</t>
  </si>
  <si>
    <t xml:space="preserve">¨ÍTgô¥3R»Ôà8Ü</t>
  </si>
  <si>
    <t xml:space="preserve">zŒáÅ¾ßV3#ES†_x000b_.Ø‚Ù„ ^º­ùä_x0017_µƒì_x001d_V_x001d_‹Ü7`¶ÿ(7†_x000b_CQ–_x0016_ˆWW3_?IÿôþÀÒ3´ZR_x0019_öÿï_x000b__x0012__x0001_ï•é£—zZiôôÓÎ‹Úøú®¤K°¾(wuÖ</t>
  </si>
  <si>
    <t xml:space="preserve">þö^_x0010_ë“2ð‰K¯_x0008_„F_ÔÔ}zÓH3a¸êÉ}_x000c__x001a_</t>
  </si>
  <si>
    <t xml:space="preserve">…_x0010_@§(¸ÁeUšè†·ÆZ‰_x0013_:a_x0018_Éò)ºë1ö³_x001a_Îú_x0019_­ ¯H_x0015_AN76gñ˜ßvLŒ_x001b_š¦R_x000c_öÓ¦û;ñ¨!T¬î#_x0011_MöïèñÐi£h_Îï—&amp;qñÔúÅ¦ü¾_x0010_ ÜáHB-–ªÛYÃ-_x0014_Œ¼¯Éo¿)„oªð®_x0001__x0017_¯_x000f_¿ŸOJ:³n}-~%Œñ%¥j—t¥ó_x0010_M£FCµâß«µ_£É_x001d_£ËBZ?¾ÊZÖè_x000c_VW</t>
  </si>
  <si>
    <t xml:space="preserve">)&gt;#z©ÄêS)È'</t>
  </si>
  <si>
    <t xml:space="preserve">õuså7kEÄ_x000c_úÓ´Õ_x001b_ËBçÑXN2j_x0016_éUµõþ¤bUêZWã%_x0019_KVÂU TiLvª³Q</t>
  </si>
  <si>
    <t xml:space="preserve">&gt;Í+›ªcQªWÜÓÏ–_x001d_ï`´ï_x0010_$L@–#_x0010_»_x000f_Ê~èF_x0004_Öw!c³Ç½Ž”éeC9ðkÃº_x0003_þûª£ãÕRŠ%çN~æ_x0008_‘OÜÉGî¼J_x0019_ššxMÛ®ÜuÙ¢¶¯ZòèX_x0017_Ÿz1ÛmøÍöòédðe¨ŒŠ¶¯_x001a_Â_x0013_¸Î]ŒÙ²É3EÉ_x0011_­ »³Ãœ´˜…Uhk_x0019_\[ŠÄ8íÇã°æ”°°ä¹I]³íÆt5ÄŒ·!4Î!ïö_x0013_’¦¢Ü‘á×ŒïEªòEä3ÌiãH_x0016_;8¨ˆœ™.n›™_x0004_ï1'&lt;RxÈ³üéÃa®ìÞ¢QÖ†=[–¢£_x001f_*_x0019_vÈm«áå˜1l«]÷d_x001f_F_x0010_“N_x0019_SšVüÙÂ«ûêtßÛOÇ|Vˆð‡q_x001e_ß?øÊøªß_x000b_´ÞÔâc;¤zXxG_x0017_/}¦Ùžý_x0019_ã&lt;E±X'ng+ëø*óCÉŽ"Å_x000b_P$a= Ù—Œ—WKwãü=5âJ3Ún_x0013_¤|òü´í_x000c_œ¹q³ùrÌ_x001f_gL¸ßHÂXÍ£</t>
  </si>
  <si>
    <t xml:space="preserve">ìd{ÅWˆÃ×&lt;V_x000f_î9Ÿ_ñš_x0010_ÜAk©Zã;_x001a_D¥¼-5²_x0006_jí_x001d_ð(äÛ¤_x001f_=Õâc5›8«ñ+ÀÔÓJ§ªÚ»“_x0019_ÒÌÝxxõæ—_x0019_cI»NL|eJºé¾‘oð/±»Z«·ãY&gt;_x0013__x0003_…Ç&gt;¶¬Sº„h\vC&gt;KdLZ_x0001_þC'±ÛC¤òoc7_x0011_órÙéSl;¹–õxs_x000e__x0018_IYÌ¬dþ_x0012_z¤"ò_x0003_D§LÇ_x0019_T</t>
  </si>
  <si>
    <t xml:space="preserve">†7@ÔÕ˜³ª“²‹ú˜sÉ_x001d_©ôß­;_x0019_</t>
  </si>
  <si>
    <t xml:space="preserve">?e*ÜQ[ž¸õ9{_x0007_ÛÛìÇý‰(Ëýç–»©½»ËäŒ_x001a_Ì_x0015_</t>
  </si>
  <si>
    <t xml:space="preserve">_x0004_' –í§-_x001f_kÂnC&gt;I´GÛ¶öÛÃÑ¦ÛÉ‡Js²ø_x0008_À_x001b_D_x0002_d&gt;_x0011_c/f¼vJÍjœ_x000e_ëêQ§_x001f_-D</t>
  </si>
  <si>
    <t xml:space="preserve">__x0012_Q”pWŠÛA8J:z¶Ëµ—_x000e_iYj˜ÅÝÄqSX­Éd¾«‰ùS¸Ñ*±Ü¸«(Q@lòð5Òý»u&lt;jX©®(_x0001__x0016_F  _x0006_BÇ§k_x0010_álµ3=¥´ÂŠ_x0007_k‘˜Ù òiÝ“µÍ’0¼Ãú¹«3FðÇüËfXÿŸ~ïáØÉý/€x _x0015_ˆ_x0005_\xT£7hU]_x0018_Iæ¤K…¾î!Ê</t>
  </si>
  <si>
    <t xml:space="preserve">ÂQ›uLww{_x0015_Ÿ2pà«N°e­Šbc%·w&gt;;¤kTò˜Ô®%0ö[-‰s_x0011__x0019__x0015_‰H'½ÔFù_x001e_o[$¯Ð[Û#Ã²åËà´_x000b_wˆ_x0010_2ˆü³´—e°³æÜIºE_Ç</t>
  </si>
  <si>
    <t xml:space="preserve">-o¥ñè$±ñ–_x0007_28s_x0010_ó„Æ»_x0015_ŽÜ%}Ûlz'ä¾_x001a_S_x0002_±a¶2¶Cš^\íÞÏ…»-¸—ó&gt;ýÓÄ=eô˜×å½ZrÐy—¬Ýnš© _x000b_Ô|Þi&amp;˜7µ_x000b_&lt;9Y6°9wYÈ¤°ãÃÝÝ1XªNÊA=Å¾l­JßaE@2Ïe_x000c_¶-Š]!'JõÛoó_x000f_&amp;÷‹ävŒDý_x000f_Ñå_x001b_6Ðwî¡EdœÊ§SH²ð_x000b_¼dK_x0004_•di:–ÿ|y£_x001b_ë.*‹Aåc.ÚÍ5_x0019_gu_x0005_¿Í‰_x000e_)Í_x0001__x001c_¿Ë…ã=7ƒ·ã_x0010_äžÀ¸çŒ;</t>
  </si>
  <si>
    <t xml:space="preserve">ÆB‘Ê¢e“ÕœRj¢Ù‚†û/vBg[4$î6!ë¾vº_x0019_3¼_x0002_&gt;l{¦·ÉŠ·?F_x000f__x0003_ð_x0019_Gw¿</t>
  </si>
  <si>
    <t xml:space="preserve">(_x0001_‹Þ-Sõ´Óm$ÄwöðÎ_x0001_Kv_x0007_›Ç·›it÷Ø#Âƒ6ôû1&lt;Æý^•‹_x0008_£_x0002_¥´lë‡C]W›þ3^_x0016_pL‰?y·_x0012_A“ÀùT¯}8&lt;N³-^íÆ¿_x0019_†Üû*/dÚƒìfÒ§™_x000c_Ü-ÕN^ê•_x001a_½ôˆƒe€ÇŠƒÙ‚ÝWÆVKFC4Ëùˆ1_x000e_å_x0012_!Å®Ú²4#ž«_x0013_$e÷õgªE´m£w	šžÉLì±¤W</t>
  </si>
  <si>
    <t xml:space="preserve">#v‡5_x0006_ï_x0012_+g¼V«"ý'IÏ˜ö3+ýx¶6©;3ìe@ô˜JÔ_¡•×rã¿uâYµvì‚N†ym~G®ˆ+&gt;_fÏÆz*–ŒµJ¥Õ×ÂsË‡	T”xÆ11•e_x0007_Ø‚=¶ä\;T»Œ¾ƒY_x0008_ž°BürõåÕ³|_x0019_”üI_x0006__ ¨êæîÓgÜHä3ÚÚ_x0007_|«eÄ¶ÇAn:™h·{t“äSìñ1™èƒ¯ÜÛûåc'L_ê4_x001a_²Vá_x000e_.á:_x0018_ãº…_x0019_ed«_x0015_¹M‰Œú_x0019_«k¥¹_x001c_WKNV	y}ÆVx˜ÍÆÖÓ9O2Ù¾_x0010_ {Æbb­Œývv«o£°±«TOýÞ|Ø¯Q'”ƒ+ò¦¦Ä³Óå`_x0016_øÚŒ_ÊÆe|v¥1î_x0012__x001d_³z&amp;_x0019_XDsÜ¨f¦_x0012_Öê§HjZ_x000b_I{</t>
  </si>
  <si>
    <t xml:space="preserve">uÄÆ[GMKD8®7_x0011_LÜBÃìžþ=©zkÖú:_x0008__x0015_þ</t>
  </si>
  <si>
    <t xml:space="preserve">Œa—Þ×¤gqYIB_x0006_T£!tîø[_x0019_ór€XÆ</t>
  </si>
  <si>
    <t xml:space="preserve">eNýõ¹_x001c_M_x001c_˜î¨_x0016_Áãz®l\^2_x0002_/ÖÇœè1_x0010_ðÞs·½$ªÆDgÉŽã—nÇL™À~kã&amp;×½›_x0001_Û!ù°d*t÷ÕDŒÔlFéÔÑŒ=nÙ;¤Ê_x0013_Côª³ÄÆnŸwŠÒŠÿ</t>
  </si>
  <si>
    <t xml:space="preserve">e_x0016_äßrÝÙÞá¦_x0002__x0013_`ö_x0004_‹_x001a_Å'_x0013_Y&amp;XÈq&gt;ª_x000b_‰™U1ãÇ¥ŽÖSÔoî_x0012_3o_x000e_×ªhÞ_x0011_tY# êÌ•Ì¹³Ý˜N®2æ;ÝC©„í]m ú²Ue¤nÜsÐÊÜ_x001e_÷˜?_x001a_}Ëxê’ªÕ¶%þ2ÈžÇÏ¼¹¿_x001a_Q–©ÙãZ3¾ï¥‰ŒžáLw'|ê–â¤ùÜíÜ±ïá“U’%qKC	{”v"›EŠÝþ2« wŒuÆÝ_x0011_ÔVÇ°á_=ÍËO_x001f_ºýé¹lmrf"÷ñ›¶žK™àÈD¾UÇô_x0007_û‹c.ƒf•â±Ì–±º—÷{_x0014_b…F^Óg&amp;îÙÏráó­åó•_x0011_µ_x0019_Ü¤_x0018_—Ÿíb·G_x0010_ãøÎ°tÃB4#Îù´­²Ç¥“8¼öƒþ°Œa_x0006_`Öð1™Ä[_x0015_B\·ïwŠøD£+*%|þó„Ã¡²^çd«|+ÝÄ&lt;æ¨¾!ßµ\£4BÓŸòý­&amp;šö¥a_x000b_*æÿ«</t>
  </si>
  <si>
    <t xml:space="preserve">Åªÿ_x0017_‰Œ²v’&amp;r}c=íÈÅmÝßÆ\V[_x0015_Û	î XrÞ</t>
  </si>
  <si>
    <t xml:space="preserve">þ=^ØX_x0001_‘_x000e_J’®wþ77á?_x001b_$_x001f_·R;ZÒfóT]]Åd3êê4·&amp;cõ_x001b_!ºnìm_x0019_Iï˜{­UTTtõJÖ4Ðê_x001f_ãÞ_x0015_œ=øE(9äH´p­”k_x0019_ÛÂªÂ*Ÿ©ÏS_x001b_</t>
  </si>
  <si>
    <t xml:space="preserve">h™¦=</t>
  </si>
  <si>
    <t xml:space="preserve">r:Kç_x001e__x0012_‚0?  Í®ò&amp;Ò“Î®®7çÆÎÆ”)|g»</t>
  </si>
  <si>
    <t xml:space="preserve">ˆsw„:xýf‘=â®_x0011_¾åÍÔfÒ¿¤¡­»®ÚÌgJ'žŸžÑ_x001b_Žfñ_x001e_ç¶•¹|_x0002_ê&lt;=_x0005_¬0†K_x0019_#_x0003_–pæ·Ç2Â¢ÙËx­»_x001b__x0018_ d2Ë@e_x0005_²¡y–›Ö_x0011__x0003_;˜þzñ‹_x001d_0p_x0019_¼xâ1¢meqÿ¹s9ÀP_x001d__x0012_Í‚ƒÄÎÐ</t>
  </si>
  <si>
    <t xml:space="preserve">9eòDdõh_x001f_è!bn'_x0002_¥Q-]Âb_x0004__x000c_¿*±^_x0006_÷Ã_x0015_|c_x0007_R&lt;_x0018_v3?‹_x0006_LåNæ(¥L=CN`÷[“Ú‘FË_x001d_Åžª õòë®)ä‹Èt²E×-e8¸ÍÄí)Œö_x0011_Ã•¥ÅO`‘y 0Š«;_x0011_©òTêP¿</t>
  </si>
  <si>
    <t xml:space="preserve">Çß_x0006_Y©</t>
  </si>
  <si>
    <t xml:space="preserve">_x0013_°cÍz\)</t>
  </si>
  <si>
    <t xml:space="preserve">}_x000f_/¯ÖÚ_x0004_9Fl¹Ý¾Ý‹=4E•ÑðÎÙ• 5ô»mK©_x0017_~š}ð®ü³_x000b_þÏÓ›M¿¼</t>
  </si>
  <si>
    <t xml:space="preserve">H_x0012_õæ¿kI¿M¶ù_x0006_V«J­kâãºôu^_x000c__x0001_TOH™Åkô¨aœežÒu¯_c=¢Q±w_“¥åí_x0008_Yñœ—Æûžè„{~Ú\ƒ3[Úšz_x000e_.çiÆ~_Vnf–HÉe_x001c_l÷–_x001f_ =ÔÒ }3 $6¥Š´²}ƒ¹ý™U€ÝjµOvIŒBÇDõ0Ç_x0017_–ê7b#«_x0016_8Îy­¯9¥$}dD_x0010_2‚=¦ÖÕaVÎü]êŸ_x0012_µ'ŒÇsà÷^__x001b_ö»FÎ_x0015_Âwe]wý;eÑW_·”£ñë_x001e_7_x0017_Ú~xú_x0006_Œðe)M¯ð®9w“ð”É×¯oŒ¿ü#_x0019__x0015_·IÛ5ýÍ_x001f_„:-M5ÕyóÂx¾Òþ_x0011_³kÈb:½? ÊÝ_x0019_FúÕ_x001d_RuÍ6ž3M÷Ž5vj£Ñ’òGoÏä¾_x0011_ÚôEÄ#ù#/_x0017_f[4L÷™O_x001e_od²ÆD¸¼g­ÒdZi¬xó{ÃèeQ¶µk_x001a_¿ŒûÂO±_x0008_±ž‚EÍDÂ	O*W~_x0018_õU:eå¨we£i”£1¥[‰`K„T_x001e_sYGp¬9t_x0006_ÝÎÚ/MbPÉèº ×¹5!|*vÃñ._x001e_®­4FãDëá¼do‡…U‘Ó€uFÂ&gt;Â¦W[žÃ_x001a_Æc~76ûˆëã5©í!—_x0006_&gt;kB_x000b_3RŽ²JÔ\Ë_x0018_Ü‚íë_x000c_ªÄÆWy3ôL1a[¦ótËxmâÜ_x000f_ýƒ_x001e_àßÕåC:}˜m”ÛÀƒãMËPëãCKC)3rZ_x0016_«›ÿwíÓt¨*Q_x0011_ž_x000f_æÓ¸î_x001b_•«‹Q‘_x000f_Ò}H2ý—Ê2á\ˆ_x0018_÷Ri_x001d_‡òÇÀÇøS´)Ñ_x000b_«ïÚÉ_x0019_xÚöqÅµ¥Kv_x001e_‡Øñœ’í£k‘ZÇñ_x000f_†“CÿŒ·_x001b_$Vø3Ï—»ÄÙ·ÆGý¤.òÒÖìÍWüfž3–ÍÕ]eèžJ_x0004_n¡/CÛgÕå(ýÚ&lt;6å÷äC;´‘ñ«ì™Hi—ŒÙòô•è\©¸—_x0005_e:Ù¯÷Œï_x0019_U"Åßï¥$í5vãÕ~_x0011_½Ë_x0007_L¹Šá~2í³_x001d_l“Q’ÅÚ’îa_x000e_çŒŠ¯rÒúÛ0ó@`_x0015_k—Ý;ct‘Ì3|v"_x001a_&amp;Y_x001e_*Ö_x0016_î;¦HÉp÷_x000b__x001b_ùïu_x0017__x001a_Ô·o¸¯ž3½í§Q¾ËníÏ_x000b_)ÂÄ_x0019_“ïÎâØ­9÷¼+€«§3½¶ÿM?Æ]ÜV§Ü*œVî+rÀV[—äjP‰FUG_x0016_8‡UÜ¶ë}n_x0014_ä‰_x001d_Š£Œ¼VûÚiô¸­Ä´¡Í_x0010_dV+‰i_x0017_…‡_x0003_2ÝWáÍ/&amp;v_x0004_­©ô—Û_x0013__x001a_‡_x0006__x0006_\Háo_x0015_œÅß_x0005_Ô"_x0018_Õ_x000b_ î±kJ¥ñ_x0002__x0002_%„A</t>
  </si>
  <si>
    <t xml:space="preserve">duåvóã(Þ+_x0015_òû'_x0019_:Ó0ÑBÝg±X(ÙG</t>
  </si>
  <si>
    <t xml:space="preserve">_x0005_b_Ÿ</t>
  </si>
  <si>
    <t xml:space="preserve">ºË	|_x0003_ô#Âð¦—vâ·_x0015_î+_x0015_õ L_x0007_äÂ‘[³¿_x0011__x0003__x0014_/8hñX¬Ó-Å­_x000b_a`àSYm^Cwóin~Î’ë ÈiQ»_x000e_&lt;Vâ´‹…*_x0004_”åb¤c1[ŠÄ8µÙc_x0015_¿îâ±\ÁmNj±UVë=m£h¾/ª…pÆ¥¢_x001f_¬Âº€}¬Drªõ³7c_x0019__x001d_ñf|wj$u</t>
  </si>
  <si>
    <t xml:space="preserve">üÐ_x001a__x001a_«Æ»§Äé`ù`ÑË‹}¬ÂøIþïNï 5_x0016_ßký™	]oÇQ_x001f_ûiÝM“²l_x0003_Nø_x001c_‹˜“&gt;%ÆÐœ¯»_x001b_÷Æ[ƒÝ_x000b__x001d_¿&gt;ÿP£_x001b_zå©«*3_x0008_P7ñ•stÃï¹FkGVÂÜ6¹´ñ_x000f_W¢/·_x000f_ÆEÚ&gt;‰k\˜Z7nÌfÞùM[…aHž_x0008_qv)1VUu&amp;¶_x0013_p_x0007_4±‹4ÿ·ù¢íó_x0015_\È³b»Úh˜¼W&amp;5u…p_x0013_¯µˆÍÿOÿ_x001f__x0008_U~ª«ñó{kKë‡H_x0014_³g6$¾ßÒ®$‚ñ_x0018__x0003_ëÓ¥ð¯hÔv]y_x0008_2’p(Ö8_x0003_ÜåÍšõÕ_x0016_5Y³æþòOãXÊ¥&lt;ÁWé˜Lì</t>
  </si>
  <si>
    <t xml:space="preserve">§ˆ¨«3ück®Êˆa“‡_x0006_úN½œ³ëK=½_x0010_‚XÌß¥OJ·o_x0013__x0019_²lÄ.ê_x0008_uš$œsN§&lt;</t>
  </si>
  <si>
    <t xml:space="preserve">ÇÒ²¢d} w¹gZj_x0010_cÑòû|*•v±¾0ñ2X‚&gt;Þ0t+Æk.…ju+;¨_x000c_òÝ[Éö)Ó_x0007_{Ë_x0019_&amp;rNkˆëÑõ=øêÕÑiÿ_x0017_Ö¿Äzµüg£¯Y2£+ô3ÅÖµé__x0013__x0019_6þökõ£ä Êi™{ÏÑ&lt;.ïÝuð†Ñr\™«ÓñóÁ"_x000c_•y[u¨÷¿bú&lt;d!¡ªI¼M›ù¸l‰_¼fZIu¬e</t>
  </si>
  <si>
    <t xml:space="preserve">L½ÌošIdC#Ý_x000b_E_x0018_†ÚqbD“+h</t>
  </si>
  <si>
    <t xml:space="preserve">¬d˜9ÇJ_x000e_êïie_x0019_|“IHx˜É`ÜÞjnå¡iÄ‰£~A”£ÌŠ\Ið£=Çù+ò#ç†}É_x001e_Ûy_x000b_¥ã4ßyŽ</t>
  </si>
  <si>
    <t xml:space="preserve">Û­mü8j_x001b_žþ2ÂVÚ»1ž_x0002_¹¦ëN[_x001c_‘„&amp;«XJ×ÆVèò_x001f_A©È”y_x001b_Æ_x0019_Gg?_x0019_†ÃKuU¬I[ì¶tùI%tV2O|©ó]žŒ;xë&amp;CÐŽ_x001f_Œ°„¶îÛµ+Âo	É'Ü6ìÑtÙâXÈï™l³F‰ñFý~"E¸ôF*¨2$c_x0019__x0013_˜þ¨Yõ[{*…_x001b_I_x000e_õ×Y_x0012_­ÿdƒ_x001a_-_x0016_4ƒ9Ÿ-ÇA¸Ín£òü•+µ³¤üí_x001f_c7øÛé_x0016_?ˆJüÚ_x0001_ßòz·Ëåž!	Œ¾_x0002_ãY_x000f_ì›BW-_·‰U2_x000b_›_x0004_Ý_x0017_6—DÚ‹x˜Røw}Ü•?n_x0015_j÷=öÚ_x0010_HÐ§¤Ž_x0015_</t>
  </si>
  <si>
    <t xml:space="preserve">C»öÂ"J†|¹åÄT¢²Û‰{á‰c±ÖC¸q_x0005_ƒ”Øqù~V2:ÉoËu_x001d_è_x0005_Zc-"%ç1n¶ot²”eFVrÇAÄ—}Úª3÷ŒÕpwÖHÚü£</t>
  </si>
  <si>
    <t xml:space="preserve">:´ã_x0018_ÄÆa_x001e__x001e_ôžãk</t>
  </si>
  <si>
    <t xml:space="preserve">¿›ì•ŠVµËòÑÞŒCêÑiÜÇ_x0019_¶… ßx†Û5ß_x0015_åc#Z=_x000e__x0012_uÜ'n_x0017_.$¯~2x]¹`xÝ_x001d_Ç\</t>
  </si>
  <si>
    <t xml:space="preserve">w¿ŒîïwwvÝÞc_5¾/T÷ywŠSîøË»»»»Šîï.B¸	_x0001_ºYû½=</t>
  </si>
  <si>
    <t xml:space="preserve">¿o…p_x0001_ŠR÷‹_x001d_õ×õ“¦„Ž_x0013_p_x000e_+‹¯“w—ú}†œ2Ô8²üâÔá_x0018_Ë£~_x0015_’B·_x0014_Ëg¦_x0018_øM0­õ~_x0015_?Ó£Ó=:;#_x0019_~^¯Q™l¹eŽ/Š®eA9˜Û›»^3ÿ_x0008_•ƒ)©qWP’~™¾ÆÄ1—-·</t>
  </si>
  <si>
    <t xml:space="preserve">ø[&lt;p·ŠÝËn(Å~_x0014_¼ÿ&gt;?nîîúËä!_x0004_‚‚_x000c__x0014_ñ_x000e__x001b__x0004_°_x0015_âŽ’½</t>
  </si>
  <si>
    <t xml:space="preserve">¶ÌßMf|ƒ‹Åðox¯mn7ë._x0007_úë»	”dU…9</t>
  </si>
  <si>
    <t xml:space="preserve">wŸâ®•_x0014_¸_x0006_ìeŽk­Æ²_x0017_bq"ŒªA_x001d_HÏ_x001e_Ñ¸¿ÕÚ®:L—*´E+ÁýêÌ©ƒ¨ªÿ~)¤Y</t>
  </si>
  <si>
    <t xml:space="preserve">¾˜-¾Ë0uÞY¬Þ_x0017_?ô£ü&amp;|^T[Z£‰˜g_x0012_f¨_x0004_n%Ü_x0004_°_x000e_1kål©Í)_x0008_isº`€N¹Õ_x0017__x0001_ÔÅ_x001b_ÐÎn"¾¥‚mzq&amp;›ˆï</t>
  </si>
  <si>
    <t xml:space="preserve">°Ôb­L¾ãJ_x0014_ƒ¾_x001e_ŠÔj±žàëBWÚÓ­Ôˆ› Ãƒ-Ù|D$)-¿R±_x0005__x001b_Õ€«ÅIôé–ß‹[_x0015_Ö‘nÍD£s¶r¶3¡	*Ñ–×hé[›œä¹§ö3~ÒÖCugè"\g_x0015_J9£[15©F_x0018_¯ËVÉ´¡‘±“šelã_x000c_'×_x0006_3·²’'a5FM÷&lt;_x001b_</t>
  </si>
  <si>
    <t xml:space="preserve">7Ú†üNV%J¹zFgÇ¿:¦Ì•@LWƒ%#Ô¦tâ¦I&gt;Ðs„ƒîYë</t>
  </si>
  <si>
    <t xml:space="preserve">_x0016_lIƒ_x0005_gŸâ?"SºÂ¸_x000c_Ïþ:®_x001f_ôëm4ôñöÛØƒm~:_x001a_®ºþ*Ò;ëÊ‚•_x001a_\\ùZ¬¦4«ebPS6V_x0004_ÒŒùË©_x0013_Ú’_x001c_qkbt&gt;Zô‰_x0007_/5_x0016_¯ÂžœøëqÏiÖÄìd¶×5öºügµkg×</t>
  </si>
  <si>
    <t xml:space="preserve">[2Â_x001a_Ód_x0013__x001a__x0004_¦áÒ_x0019_% ›68ÆªÄ`Û2/_x0012_\‹_x001f_ŒÙp:¿-Ó_x0007_{&gt;&gt;«/TTiT²Æz›yüme_x001f_úê›</t>
  </si>
  <si>
    <t xml:space="preserve">G:_x0019_¤—»V_x0012_</t>
  </si>
  <si>
    <t xml:space="preserve">üãçŒ›ˆü™¢Õiëá;Y½+âb¾“ªCŒ¼!iRK×Mì"$LªV­5á_x0018_Ím¦ë¾]'j¼¤_x001f_O¦oÆ½fxÎY=»U?µøÊêLÏ¡þø‡!d^¹ëc®Š±šM‹$¦¡{Sáò³wVo*_x0011__x001c_nü_x001b_þlüeo¶sÑÝêUë¶˜v»½3šª¡_ã&amp;gZöëu—ˆp™Ý¶ïØ•ŒÛE¾</t>
  </si>
  <si>
    <t xml:space="preserve">wäq¹ÿ_x0019_Žà¬_x0007_=¢W”añ‚ËÁmÐáË_£.×5üg¥Æ3“0ÈÅîŠ"ç%¥ºÓñ“ÓBI°9±ŠCáºv7¸_x0015_„•_x0015_FÑ_x0001_©Ág_x001d_Ý_x000c_÷/ÊÀ_x0018_Ð</t>
  </si>
  <si>
    <t xml:space="preserve">&gt;ü¼)™-ËrùIgdŒé6|_x000e_ÿ›”ú2x–_x000f__x000b_+_x0019__x001d_Ž-¾_x000c_ƒ¿„ø:W&amp;¹¿ÈÆVß¾z&gt;‡¾î_x000f_åa_x001b_4Š¦Ë;_x001f__x0019_Úí</t>
  </si>
  <si>
    <t xml:space="preserve">eÈú£JíègMçð¸Ôáð­2\nuïs_x0005_PÎœî’Æl9‡Ýø¯–_x0014_–ÍY:ôãR$_x0019_]»1_x000e_[Ï¥{fe_x0011__x001b_i2¦¥‡Ýª½_x0010_±_x0007_pöÚ_x001d_$Ûi_x0004_ÀiÛ\+÷´_x0002_h_x0004_¨RÂ_x000c_yd[Ž¼õ:‰àQdÜì×Q^+æéO§òZ;_x000e_ríõ&gt;é</t>
  </si>
  <si>
    <t xml:space="preserve">G:™æp`ŸõÇò·oj®Ò­~Ëé‘_x000f_™_x0005_&amp;ÍvÉq_x0005_g?\íÌ„Ž“¿R§4Â€ÔY||ˆnªb_x0017_•‡¸˜Ïâ°³'yò%ÂÙlWe2úPƒ_x0019_…4ž¾-ïÕ–Ä8ãüRlËb¾ËãJ"Ä_x0015_ŒÄj&lt;AU°+Ê¬}3 -=G__x0013_`VjÎX°_x0005_Ð_x0002_Ô_x0002_¦P¥œ_x001d_ô¾_x001d_¸†…µ&gt;‡_x0018_0ÿ&amp;M_x0007_</t>
  </si>
  <si>
    <t xml:space="preserve">_x000f_aûÊ_x0014_»háÿÑ*Ö_x0005_’ªQK_x001c_C_x001a__x001d_©ó%î%Œ“ˆÈ¯P{ê_x000c_q_x000f_¥ƒèæõD•úÝ17Ñ½Ø_x0002_«_x0017_t8˜È©_x000c_ä¸b/•ðëñ_x0014_'Gml&amp;[_x0019_»B½ÅhÅb·_x0015_»¥b_x0010_²ŒŠÅeŠìÃN­;ÎÛ:n$þüIFoHW_x001b_ñai&lt;Ùwà‡</t>
  </si>
  <si>
    <t xml:space="preserve">Dhñ˜n–ÕÅwh­ÜùËâ_x0006_cE(ø;GãßŸ_x000f_…1‡e÷_x0015_Ù_x0010_UŒƒ_%m/;âÖí-ÄÚ[wwœÆ_ è‘_x0002_D”d¶·Kd·‹aûóôC_x0005_~_x001d_ùzˆ¯nÎÆ‰:_x0019_ÁÞåÁÜÑÏ_x000b_i+=¹ë%YªAvÏ¶Âß_x000b_—ÎK_x0013__x0004_Q—y{Šì½íÅm|</t>
  </si>
  <si>
    <t xml:space="preserve">H_x0008_l¦ˆ‡‡oªYéÒìß·ÂŠ÷_\7ÿÒ_x0011_Þ_x0015_À _x0006_D&lt;{]¦›`Æ_¶Ûb­¶ÖeF~z_x0004_r+¦µ {_x0013_N;×_x001a_w«_x0012_{áE_x0001_„¦o	Ým9u&gt;¶ÛßÅ_x0016_Â9 c*î—ËD„O_x0019_2zd™Ýœò_x001f_h^Ò{Wßâ·—ÙYƒD_x001c_q›üø»û_x0015_ŠÅgÍ½ý®ns_ýB¸…Y7)ï¿2lOŽxÐû5Ù¿¿¥Þ[[_x0011_v_x0014_fU3"1&amp;[q¹Ù¿¯ƒ…9îVë_x0015_^Ajç_x001a_»_x0017_[ê¬¶[‰o_x001c_™HÄD%À;£f…m%~!òîèâ”_x0017_ÚÃ</t>
  </si>
  <si>
    <t xml:space="preserve">U*ÉÅlØíÛÛµéY¶Ä:5</t>
  </si>
  <si>
    <t xml:space="preserve">2ófwÕ|qÓ²êUåm¦µ“èÌ„_x001a_šÄÂýk\Ç^5®j_x0010_ÐÙ#­dÍ_x0015_"{Fb</t>
  </si>
  <si>
    <t xml:space="preserve">%lÜ*œ»˜Uj½;éÎAâxó!_x000c__x001f_§_x000f_ÙAB&lt;ô_x0002_Ûæc¥Q¿Ì5±)j_x0006_</t>
  </si>
  <si>
    <t xml:space="preserve">Uxä‚Í_x001d_T«Û-á¹ÓÐ@_x0001_é3_x001a_£Fjé_x001c_T’þçmØ–3ZB¶_x001a_fÏJA°Vª£ìUˆ0¨P_x0006__x0010__x001a_FV_x0018__x0019_3–_x000f_oÛWþõáE_x0001_íúãÍÝ?í€F€Ð3»ª÷»»ñ¤_x0019_í$’ím#ò½k‚Ž²Ð¦zô</t>
  </si>
  <si>
    <t xml:space="preserve">wQþL®÷ëàŽÒ_x0006_©×_x0011_ZÜÁ{ßÍ_x001d_ê|çµñTEž'œƒ!÷¥j¼ÒeÖÓö¹+_x001d__x000c_ÆÜE_x001a_å\Ð|Ad…ÌA†ÈS§_x000f_b_x001c_£$4ªîmøÞ¥¥‚¿ÿ_x001e_öºYnŒ"A’Ô;iiìýÑ{býC-jïïŠk‰øX'[_x0008_iêY4»KöÓOÇ^HM(ë%§á_x000e_¹?Zä0Î¾•­ªêQp–‹¯AAM‰£öŸ Ì´›_x000b_zSçkR|¤_x001f_jŒ´Y«a_x0002_§ÚÄÆKaÚÐÖ%Ø¹ê[ÅÙªå(ËNÛ4“÷í_x0013__x0019_šöysÄ¨ƒÜéýº4hù#6´f˜/¨õ'òåÈ62¬­z¥¥¿‰ŒÇŒ$é_x0013_âK_x001b_.ÎÂÚÚ¥ßGã8h„µü„_x001b_7Œ_x001d__x001e_•Oë;q—Å¡_¸1Ìšˆ¯mSù5.Jù_x0007_Yõ_x001f_ÆöµJ2ZWè%Î&gt;g_x0010__x0012_ÍÇ_x001f_L_x001d_¬dÜø˜Íªœã!Rüné¿Á×—•_x000c_¦®zbwTÒ…|_x0013__x001d__x0018_«e–2LñGRNÝ_x0007_eÃz¢</t>
  </si>
  <si>
    <t xml:space="preserve">_x000b_w_x0015_åòœG_x000f_ ¥Ý¢è+uMoß!µs6Ø&gt;	ÆYn_x001e_q³*(˜Ä_ú´ÑÚ"Ó_x0013_+ÝÅwQùVêdÁØ/†_x0014_ê/Ñª_x0005_øœx¶Yziÿ÷_x0003_*_x001f__x0007_Ø¥y`Ëm*¯ƒ°N2Ü_x0015_í_]Þ¾_x0002_Ì_x0006_0%¿T§ÇàÈ_x0004__x0010_S_x0014_÷_x000f_™_x0015_›ÖªN{o™	³Ç»É*Ûß³&amp;ù”µ-_x0002__x0007_Œî/âu0ý›­î”ÖÛª"Ø‡³o]çn§%vsß_x0015_Êú)Äœ)_x0015_ê}ïýîâ´~h”W_x001e_t:ê«uŸ)_x0006_ýtÚ_x0005_z</t>
  </si>
  <si>
    <t xml:space="preserve">0¤‘~5ÔüÏ$•×|Çø‹§ëQj¹òî\ûŠÂ’¸Q@_x001c__x0001_³ÈY[Ÿ[ÖÚqÔ_x000e_úšo×îS…"F_x0016_[_x0012_8ïJõôîíË_x0004_Ù£»ŠÅmÂì)&gt;&gt;_x001a_Œ¡wø¬ý¸”3U8¬¹ujÛº¿Œ´åØÝÏòÛÞÝÞÂ_x0010_©ÆmR_x0018_Â+vo?lOl(+_x0019_l_x0011_ŠëÖNT–m_x0015__x0012__x0019_öí¿žq˜9û®|e€ùb7BÚ8_x0016_4·@àñã_x0014_¼N9_x001a_!Òß§ÏK¢NQ_x0012__x000f_6œ¾&gt;&amp;t-_x000c_Ûî÷{t_x0010_Mj÷ÐÒÂ¨eÝÞ_x0012_ÍBªâ"</t>
  </si>
  <si>
    <t xml:space="preserve">äÊž&gt;™kVÑËâIˆ(øÉlK‘[»¹ð¶4olÍ_x001b_ÞeêP_x001c__x0015_ŠA_x001a_UG§.B€¯l_x0002_â_x001b_	Æ]'ÓMòj%ZŸ_x0017_Ùb_x0005__x000c_©ñÌ9l¶ï»ÝÞjGùÝ9±_x001d_Bä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97.12"/>
    <col collapsed="false" customWidth="true" hidden="false" outlineLevel="0" max="8" min="8" style="0" width="9.21"/>
    <col collapsed="false" customWidth="true" hidden="false" outlineLevel="0" max="9" min="9" style="0" width="22.58"/>
    <col collapsed="false" customWidth="true" hidden="false" outlineLevel="0" max="10" min="10" style="0" width="91.14"/>
    <col collapsed="false" customWidth="true" hidden="false" outlineLevel="0" max="11" min="11" style="0" width="149.29"/>
    <col collapsed="false" customWidth="true" hidden="false" outlineLevel="0" max="12" min="12" style="0" width="32.87"/>
    <col collapsed="false" customWidth="true" hidden="false" outlineLevel="0" max="13" min="13" style="0" width="60.1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</row>
    <row r="9" customFormat="false" ht="12.8" hidden="false" customHeight="false" outlineLevel="0" collapsed="false">
      <c r="A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  <c r="B11" s="0" t="s">
        <v>20</v>
      </c>
      <c r="C11" s="0" t="s">
        <v>21</v>
      </c>
    </row>
    <row r="12" customFormat="false" ht="12.8" hidden="false" customHeight="false" outlineLevel="0" collapsed="false">
      <c r="A12" s="0" t="s">
        <v>22</v>
      </c>
      <c r="B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  <c r="B15" s="0" t="s">
        <v>27</v>
      </c>
    </row>
    <row r="16" customFormat="false" ht="12.8" hidden="false" customHeight="false" outlineLevel="0" collapsed="false">
      <c r="A16" s="0" t="s">
        <v>28</v>
      </c>
    </row>
    <row r="17" customFormat="false" ht="12.8" hidden="false" customHeight="false" outlineLevel="0" collapsed="false">
      <c r="A17" s="0" t="s">
        <v>29</v>
      </c>
      <c r="B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</row>
    <row r="24" customFormat="false" ht="12.8" hidden="false" customHeight="false" outlineLevel="0" collapsed="false">
      <c r="A24" s="0" t="s">
        <v>38</v>
      </c>
      <c r="B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  <c r="B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  <c r="C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  <c r="B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  <c r="B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  <c r="B41" s="0" t="s">
        <v>63</v>
      </c>
      <c r="C41" s="0" t="s">
        <v>64</v>
      </c>
      <c r="D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  <c r="B44" s="0" t="s">
        <v>69</v>
      </c>
      <c r="C44" s="0" t="s">
        <v>70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  <c r="C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  <c r="B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  <c r="B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  <c r="B62" s="0" t="s">
        <v>95</v>
      </c>
      <c r="C62" s="0" t="s">
        <v>96</v>
      </c>
      <c r="D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  <c r="B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e">
        <f aca="false">‹‰XŒ#£k|ÅÏõ R</f>
        <v>#N/A</v>
      </c>
    </row>
    <row r="70" customFormat="false" ht="12.8" hidden="false" customHeight="false" outlineLevel="0" collapsed="false">
      <c r="A70" s="0" t="s">
        <v>106</v>
      </c>
      <c r="B70" s="0" t="s">
        <v>107</v>
      </c>
      <c r="C70" s="0" t="s">
        <v>108</v>
      </c>
      <c r="D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  <c r="C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  <c r="B84" s="0" t="s">
        <v>130</v>
      </c>
    </row>
    <row r="85" customFormat="false" ht="12.8" hidden="false" customHeight="false" outlineLevel="0" collapsed="false">
      <c r="A85" s="0" t="s">
        <v>131</v>
      </c>
      <c r="B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  <c r="B94" s="0" t="s">
        <v>143</v>
      </c>
      <c r="C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  <c r="B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  <c r="C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  <c r="B100" s="0" t="s">
        <v>154</v>
      </c>
    </row>
    <row r="101" customFormat="false" ht="12.8" hidden="false" customHeight="false" outlineLevel="0" collapsed="false">
      <c r="A101" s="0" t="s">
        <v>155</v>
      </c>
      <c r="B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  <c r="B107" s="0" t="s">
        <v>163</v>
      </c>
      <c r="C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  <c r="B112" s="0" t="s">
        <v>170</v>
      </c>
      <c r="C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  <c r="B114" s="0" t="s">
        <v>174</v>
      </c>
      <c r="C114" s="0" t="s">
        <v>175</v>
      </c>
      <c r="D114" s="0" t="s">
        <v>176</v>
      </c>
    </row>
    <row r="115" customFormat="false" ht="12.8" hidden="false" customHeight="false" outlineLevel="0" collapsed="false">
      <c r="A115" s="0" t="s">
        <v>177</v>
      </c>
    </row>
    <row r="116" customFormat="false" ht="12.8" hidden="false" customHeight="false" outlineLevel="0" collapsed="false">
      <c r="A116" s="0" t="s">
        <v>178</v>
      </c>
    </row>
    <row r="117" customFormat="false" ht="12.8" hidden="false" customHeight="false" outlineLevel="0" collapsed="false">
      <c r="A117" s="0" t="s">
        <v>179</v>
      </c>
      <c r="B117" s="0" t="s">
        <v>180</v>
      </c>
    </row>
    <row r="118" customFormat="false" ht="12.8" hidden="false" customHeight="false" outlineLevel="0" collapsed="false">
      <c r="A118" s="0" t="s">
        <v>181</v>
      </c>
      <c r="B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  <c r="B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B128" s="0" t="s">
        <v>194</v>
      </c>
    </row>
    <row r="129" customFormat="false" ht="12.8" hidden="false" customHeight="false" outlineLevel="0" collapsed="false">
      <c r="A129" s="0" t="s">
        <v>195</v>
      </c>
      <c r="B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  <c r="B134" s="0" t="s">
        <v>202</v>
      </c>
      <c r="C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  <c r="B137" s="0" t="s">
        <v>207</v>
      </c>
    </row>
    <row r="138" customFormat="false" ht="12.8" hidden="false" customHeight="false" outlineLevel="0" collapsed="false">
      <c r="A138" s="0" t="s">
        <v>208</v>
      </c>
    </row>
    <row r="139" customFormat="false" ht="12.8" hidden="false" customHeight="false" outlineLevel="0" collapsed="false">
      <c r="A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  <c r="B143" s="0" t="s">
        <v>214</v>
      </c>
    </row>
    <row r="144" customFormat="false" ht="12.8" hidden="false" customHeight="false" outlineLevel="0" collapsed="false">
      <c r="A144" s="0" t="s">
        <v>215</v>
      </c>
      <c r="B144" s="0" t="s">
        <v>216</v>
      </c>
    </row>
    <row r="145" customFormat="false" ht="12.8" hidden="false" customHeight="false" outlineLevel="0" collapsed="false">
      <c r="A145" s="0" t="s">
        <v>217</v>
      </c>
      <c r="B145" s="0" t="s">
        <v>218</v>
      </c>
      <c r="C145" s="0" t="s">
        <v>219</v>
      </c>
    </row>
    <row r="146" customFormat="false" ht="12.8" hidden="false" customHeight="false" outlineLevel="0" collapsed="false">
      <c r="A146" s="0" t="s">
        <v>220</v>
      </c>
    </row>
    <row r="147" customFormat="false" ht="12.8" hidden="false" customHeight="false" outlineLevel="0" collapsed="false">
      <c r="A147" s="0" t="s">
        <v>221</v>
      </c>
      <c r="B147" s="0" t="s">
        <v>222</v>
      </c>
      <c r="C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  <c r="B149" s="0" t="s">
        <v>226</v>
      </c>
    </row>
    <row r="150" customFormat="false" ht="12.8" hidden="false" customHeight="false" outlineLevel="0" collapsed="false">
      <c r="A150" s="0" t="s">
        <v>227</v>
      </c>
      <c r="B150" s="0" t="s">
        <v>228</v>
      </c>
      <c r="C150" s="0" t="s">
        <v>229</v>
      </c>
      <c r="D150" s="0" t="s">
        <v>230</v>
      </c>
    </row>
    <row r="151" customFormat="false" ht="12.8" hidden="false" customHeight="false" outlineLevel="0" collapsed="false">
      <c r="A151" s="0" t="s">
        <v>231</v>
      </c>
    </row>
    <row r="152" customFormat="false" ht="12.8" hidden="false" customHeight="false" outlineLevel="0" collapsed="false">
      <c r="A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</row>
    <row r="155" customFormat="false" ht="12.8" hidden="false" customHeight="false" outlineLevel="0" collapsed="false">
      <c r="A155" s="0" t="s">
        <v>235</v>
      </c>
    </row>
    <row r="156" customFormat="false" ht="12.8" hidden="false" customHeight="false" outlineLevel="0" collapsed="false">
      <c r="A156" s="0" t="s">
        <v>236</v>
      </c>
    </row>
    <row r="157" customFormat="false" ht="12.8" hidden="false" customHeight="false" outlineLevel="0" collapsed="false">
      <c r="A157" s="0" t="s">
        <v>237</v>
      </c>
      <c r="B157" s="0" t="s">
        <v>238</v>
      </c>
      <c r="C157" s="0" t="s">
        <v>239</v>
      </c>
      <c r="D157" s="0" t="s">
        <v>240</v>
      </c>
      <c r="E157" s="0" t="s">
        <v>241</v>
      </c>
    </row>
    <row r="158" customFormat="false" ht="12.8" hidden="false" customHeight="false" outlineLevel="0" collapsed="false">
      <c r="A158" s="0" t="s">
        <v>242</v>
      </c>
    </row>
    <row r="159" customFormat="false" ht="12.8" hidden="false" customHeight="false" outlineLevel="0" collapsed="false">
      <c r="A159" s="0" t="s">
        <v>243</v>
      </c>
      <c r="B159" s="0" t="s">
        <v>244</v>
      </c>
    </row>
    <row r="160" customFormat="false" ht="12.8" hidden="false" customHeight="false" outlineLevel="0" collapsed="false">
      <c r="A160" s="0" t="s">
        <v>245</v>
      </c>
    </row>
    <row r="161" customFormat="false" ht="12.8" hidden="false" customHeight="false" outlineLevel="0" collapsed="false">
      <c r="A161" s="0" t="s">
        <v>246</v>
      </c>
      <c r="B161" s="0" t="s">
        <v>247</v>
      </c>
      <c r="C161" s="0" t="s">
        <v>248</v>
      </c>
      <c r="D161" s="0" t="s">
        <v>249</v>
      </c>
      <c r="E161" s="0" t="s">
        <v>250</v>
      </c>
      <c r="F161" s="0" t="s">
        <v>251</v>
      </c>
    </row>
    <row r="162" customFormat="false" ht="12.8" hidden="false" customHeight="false" outlineLevel="0" collapsed="false">
      <c r="A162" s="0" t="s">
        <v>252</v>
      </c>
    </row>
    <row r="163" customFormat="false" ht="12.8" hidden="false" customHeight="false" outlineLevel="0" collapsed="false">
      <c r="A163" s="0" t="s">
        <v>253</v>
      </c>
    </row>
    <row r="164" customFormat="false" ht="12.8" hidden="false" customHeight="false" outlineLevel="0" collapsed="false">
      <c r="A164" s="0" t="s">
        <v>254</v>
      </c>
    </row>
    <row r="165" customFormat="false" ht="12.8" hidden="false" customHeight="false" outlineLevel="0" collapsed="false">
      <c r="A165" s="0" t="s">
        <v>255</v>
      </c>
    </row>
    <row r="166" customFormat="false" ht="12.8" hidden="false" customHeight="false" outlineLevel="0" collapsed="false">
      <c r="A166" s="0" t="s">
        <v>256</v>
      </c>
      <c r="B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</row>
    <row r="170" customFormat="false" ht="12.8" hidden="false" customHeight="false" outlineLevel="0" collapsed="false">
      <c r="A170" s="0" t="s">
        <v>261</v>
      </c>
      <c r="B170" s="0" t="s">
        <v>262</v>
      </c>
    </row>
    <row r="171" customFormat="false" ht="12.8" hidden="false" customHeight="false" outlineLevel="0" collapsed="false">
      <c r="A171" s="0" t="s">
        <v>263</v>
      </c>
      <c r="B171" s="0" t="s">
        <v>264</v>
      </c>
    </row>
    <row r="172" customFormat="false" ht="12.8" hidden="false" customHeight="false" outlineLevel="0" collapsed="false">
      <c r="A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  <c r="B175" s="0" t="s">
        <v>269</v>
      </c>
    </row>
    <row r="176" customFormat="false" ht="12.8" hidden="false" customHeight="false" outlineLevel="0" collapsed="false">
      <c r="A176" s="0" t="s">
        <v>270</v>
      </c>
    </row>
    <row r="177" customFormat="false" ht="12.8" hidden="false" customHeight="false" outlineLevel="0" collapsed="false">
      <c r="A177" s="0" t="s">
        <v>271</v>
      </c>
    </row>
    <row r="178" customFormat="false" ht="12.8" hidden="false" customHeight="false" outlineLevel="0" collapsed="false">
      <c r="A178" s="0" t="s">
        <v>272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  <c r="B180" s="0" t="s">
        <v>275</v>
      </c>
    </row>
    <row r="181" customFormat="false" ht="12.8" hidden="false" customHeight="false" outlineLevel="0" collapsed="false">
      <c r="A181" s="0" t="s">
        <v>276</v>
      </c>
    </row>
    <row r="182" customFormat="false" ht="12.8" hidden="false" customHeight="false" outlineLevel="0" collapsed="false">
      <c r="A182" s="0" t="s">
        <v>277</v>
      </c>
    </row>
    <row r="183" customFormat="false" ht="12.8" hidden="false" customHeight="false" outlineLevel="0" collapsed="false">
      <c r="A183" s="0" t="s">
        <v>278</v>
      </c>
    </row>
    <row r="184" customFormat="false" ht="12.8" hidden="false" customHeight="false" outlineLevel="0" collapsed="false">
      <c r="A184" s="0" t="s">
        <v>279</v>
      </c>
      <c r="B184" s="0" t="s">
        <v>280</v>
      </c>
      <c r="C184" s="0" t="s">
        <v>281</v>
      </c>
    </row>
    <row r="185" customFormat="false" ht="12.8" hidden="false" customHeight="false" outlineLevel="0" collapsed="false">
      <c r="A185" s="0" t="s">
        <v>282</v>
      </c>
      <c r="B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</row>
    <row r="189" customFormat="false" ht="12.8" hidden="false" customHeight="false" outlineLevel="0" collapsed="false">
      <c r="A189" s="0" t="s">
        <v>287</v>
      </c>
    </row>
    <row r="190" customFormat="false" ht="12.8" hidden="false" customHeight="false" outlineLevel="0" collapsed="false">
      <c r="A190" s="0" t="s">
        <v>288</v>
      </c>
      <c r="B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  <c r="B192" s="0" t="s">
        <v>292</v>
      </c>
    </row>
    <row r="193" customFormat="false" ht="12.8" hidden="false" customHeight="false" outlineLevel="0" collapsed="false">
      <c r="A193" s="0" t="s">
        <v>293</v>
      </c>
      <c r="B193" s="0" t="s">
        <v>294</v>
      </c>
      <c r="C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</row>
    <row r="197" customFormat="false" ht="12.8" hidden="false" customHeight="false" outlineLevel="0" collapsed="false">
      <c r="A197" s="0" t="s">
        <v>299</v>
      </c>
    </row>
    <row r="198" customFormat="false" ht="12.8" hidden="false" customHeight="false" outlineLevel="0" collapsed="false">
      <c r="A198" s="0" t="s">
        <v>300</v>
      </c>
      <c r="B198" s="0" t="s">
        <v>301</v>
      </c>
    </row>
    <row r="199" customFormat="false" ht="12.8" hidden="false" customHeight="false" outlineLevel="0" collapsed="false">
      <c r="A199" s="0" t="s">
        <v>302</v>
      </c>
    </row>
    <row r="200" customFormat="false" ht="12.8" hidden="false" customHeight="false" outlineLevel="0" collapsed="false">
      <c r="A200" s="0" t="s">
        <v>303</v>
      </c>
      <c r="B200" s="0" t="s">
        <v>304</v>
      </c>
      <c r="C200" s="0" t="s">
        <v>305</v>
      </c>
    </row>
    <row r="201" customFormat="false" ht="12.8" hidden="false" customHeight="false" outlineLevel="0" collapsed="false">
      <c r="A201" s="0" t="s">
        <v>306</v>
      </c>
      <c r="B201" s="0" t="s">
        <v>307</v>
      </c>
    </row>
    <row r="202" customFormat="false" ht="12.8" hidden="false" customHeight="false" outlineLevel="0" collapsed="false">
      <c r="A202" s="0" t="s">
        <v>308</v>
      </c>
      <c r="B202" s="0" t="s">
        <v>309</v>
      </c>
    </row>
    <row r="203" customFormat="false" ht="12.8" hidden="false" customHeight="false" outlineLevel="0" collapsed="false">
      <c r="A203" s="0" t="s">
        <v>310</v>
      </c>
      <c r="B203" s="0" t="s">
        <v>311</v>
      </c>
      <c r="C203" s="0" t="s">
        <v>312</v>
      </c>
    </row>
    <row r="204" customFormat="false" ht="12.8" hidden="false" customHeight="false" outlineLevel="0" collapsed="false">
      <c r="A204" s="0" t="s">
        <v>313</v>
      </c>
    </row>
    <row r="205" customFormat="false" ht="12.8" hidden="false" customHeight="false" outlineLevel="0" collapsed="false">
      <c r="A205" s="0" t="s">
        <v>314</v>
      </c>
    </row>
    <row r="206" customFormat="false" ht="12.8" hidden="false" customHeight="false" outlineLevel="0" collapsed="false">
      <c r="A206" s="0" t="s">
        <v>315</v>
      </c>
    </row>
    <row r="207" customFormat="false" ht="12.8" hidden="false" customHeight="false" outlineLevel="0" collapsed="false">
      <c r="A207" s="0" t="s">
        <v>316</v>
      </c>
    </row>
    <row r="208" customFormat="false" ht="12.8" hidden="false" customHeight="false" outlineLevel="0" collapsed="false">
      <c r="A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  <c r="B210" s="0" t="s">
        <v>320</v>
      </c>
    </row>
    <row r="211" customFormat="false" ht="12.8" hidden="false" customHeight="false" outlineLevel="0" collapsed="false">
      <c r="A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A213" s="0" t="s">
        <v>323</v>
      </c>
    </row>
    <row r="214" customFormat="false" ht="12.8" hidden="false" customHeight="false" outlineLevel="0" collapsed="false">
      <c r="A214" s="0" t="s">
        <v>324</v>
      </c>
    </row>
    <row r="215" customFormat="false" ht="12.8" hidden="false" customHeight="false" outlineLevel="0" collapsed="false">
      <c r="A215" s="0" t="s">
        <v>325</v>
      </c>
    </row>
    <row r="216" customFormat="false" ht="12.8" hidden="false" customHeight="false" outlineLevel="0" collapsed="false">
      <c r="A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  <c r="B219" s="0" t="s">
        <v>330</v>
      </c>
    </row>
    <row r="220" customFormat="false" ht="12.8" hidden="false" customHeight="false" outlineLevel="0" collapsed="false">
      <c r="A220" s="0" t="s">
        <v>331</v>
      </c>
      <c r="B220" s="0" t="s">
        <v>332</v>
      </c>
    </row>
    <row r="221" customFormat="false" ht="12.8" hidden="false" customHeight="false" outlineLevel="0" collapsed="false">
      <c r="A221" s="0" t="s">
        <v>333</v>
      </c>
      <c r="B221" s="0" t="s">
        <v>334</v>
      </c>
    </row>
    <row r="222" customFormat="false" ht="12.8" hidden="false" customHeight="false" outlineLevel="0" collapsed="false">
      <c r="A222" s="0" t="s">
        <v>335</v>
      </c>
    </row>
    <row r="223" customFormat="false" ht="12.8" hidden="false" customHeight="false" outlineLevel="0" collapsed="false">
      <c r="A223" s="0" t="s">
        <v>336</v>
      </c>
    </row>
    <row r="224" customFormat="false" ht="12.8" hidden="false" customHeight="false" outlineLevel="0" collapsed="false">
      <c r="A224" s="0" t="s">
        <v>337</v>
      </c>
    </row>
    <row r="225" customFormat="false" ht="12.8" hidden="false" customHeight="false" outlineLevel="0" collapsed="false">
      <c r="A225" s="0" t="s">
        <v>338</v>
      </c>
    </row>
    <row r="226" customFormat="false" ht="12.8" hidden="false" customHeight="false" outlineLevel="0" collapsed="false">
      <c r="A226" s="0" t="s">
        <v>339</v>
      </c>
      <c r="B226" s="0" t="s">
        <v>340</v>
      </c>
    </row>
    <row r="227" customFormat="false" ht="12.8" hidden="false" customHeight="false" outlineLevel="0" collapsed="false">
      <c r="A227" s="0" t="s">
        <v>341</v>
      </c>
      <c r="B227" s="0" t="s">
        <v>342</v>
      </c>
    </row>
    <row r="228" customFormat="false" ht="12.8" hidden="false" customHeight="false" outlineLevel="0" collapsed="false">
      <c r="A228" s="0" t="s">
        <v>343</v>
      </c>
      <c r="B228" s="0" t="s">
        <v>344</v>
      </c>
      <c r="C228" s="0" t="s">
        <v>345</v>
      </c>
      <c r="D228" s="0" t="s">
        <v>346</v>
      </c>
      <c r="E228" s="0" t="s">
        <v>347</v>
      </c>
    </row>
    <row r="229" customFormat="false" ht="12.8" hidden="false" customHeight="false" outlineLevel="0" collapsed="false">
      <c r="A229" s="0" t="s">
        <v>348</v>
      </c>
      <c r="B229" s="0" t="s">
        <v>349</v>
      </c>
    </row>
    <row r="230" customFormat="false" ht="12.8" hidden="false" customHeight="false" outlineLevel="0" collapsed="false">
      <c r="A230" s="0" t="s">
        <v>350</v>
      </c>
    </row>
    <row r="231" customFormat="false" ht="12.8" hidden="false" customHeight="false" outlineLevel="0" collapsed="false">
      <c r="A231" s="0" t="s">
        <v>351</v>
      </c>
    </row>
    <row r="232" customFormat="false" ht="12.8" hidden="false" customHeight="false" outlineLevel="0" collapsed="false">
      <c r="A232" s="0" t="s">
        <v>352</v>
      </c>
    </row>
    <row r="233" customFormat="false" ht="12.8" hidden="false" customHeight="false" outlineLevel="0" collapsed="false">
      <c r="A233" s="0" t="s">
        <v>353</v>
      </c>
      <c r="B233" s="0" t="s">
        <v>354</v>
      </c>
      <c r="C233" s="0" t="s">
        <v>355</v>
      </c>
    </row>
    <row r="234" customFormat="false" ht="12.8" hidden="false" customHeight="false" outlineLevel="0" collapsed="false">
      <c r="A234" s="0" t="s">
        <v>356</v>
      </c>
    </row>
    <row r="235" customFormat="false" ht="12.8" hidden="false" customHeight="false" outlineLevel="0" collapsed="false">
      <c r="A235" s="0" t="s">
        <v>357</v>
      </c>
    </row>
    <row r="236" customFormat="false" ht="12.8" hidden="false" customHeight="false" outlineLevel="0" collapsed="false">
      <c r="A236" s="0" t="s">
        <v>358</v>
      </c>
    </row>
    <row r="237" customFormat="false" ht="12.8" hidden="false" customHeight="false" outlineLevel="0" collapsed="false">
      <c r="A237" s="0" t="s">
        <v>359</v>
      </c>
    </row>
    <row r="238" customFormat="false" ht="12.8" hidden="false" customHeight="false" outlineLevel="0" collapsed="false">
      <c r="A238" s="0" t="s">
        <v>360</v>
      </c>
    </row>
    <row r="239" customFormat="false" ht="12.8" hidden="false" customHeight="false" outlineLevel="0" collapsed="false">
      <c r="A239" s="0" t="s">
        <v>361</v>
      </c>
      <c r="B239" s="0" t="s">
        <v>362</v>
      </c>
    </row>
    <row r="240" customFormat="false" ht="12.8" hidden="false" customHeight="false" outlineLevel="0" collapsed="false">
      <c r="A240" s="0" t="s">
        <v>363</v>
      </c>
      <c r="B240" s="0" t="s">
        <v>364</v>
      </c>
    </row>
    <row r="241" customFormat="false" ht="12.8" hidden="false" customHeight="false" outlineLevel="0" collapsed="false">
      <c r="A241" s="0" t="s">
        <v>365</v>
      </c>
      <c r="B241" s="0" t="s">
        <v>366</v>
      </c>
      <c r="C241" s="0" t="s">
        <v>367</v>
      </c>
    </row>
    <row r="242" customFormat="false" ht="12.8" hidden="false" customHeight="false" outlineLevel="0" collapsed="false">
      <c r="A242" s="0" t="s">
        <v>368</v>
      </c>
    </row>
    <row r="243" customFormat="false" ht="12.8" hidden="false" customHeight="false" outlineLevel="0" collapsed="false">
      <c r="A243" s="0" t="s">
        <v>369</v>
      </c>
      <c r="B243" s="0" t="s">
        <v>370</v>
      </c>
    </row>
    <row r="244" customFormat="false" ht="12.8" hidden="false" customHeight="false" outlineLevel="0" collapsed="false">
      <c r="A244" s="0" t="s">
        <v>371</v>
      </c>
      <c r="B244" s="0" t="s">
        <v>372</v>
      </c>
    </row>
    <row r="245" customFormat="false" ht="12.8" hidden="false" customHeight="false" outlineLevel="0" collapsed="false">
      <c r="A245" s="0" t="s">
        <v>373</v>
      </c>
      <c r="B245" s="0" t="s">
        <v>374</v>
      </c>
      <c r="C245" s="0" t="s">
        <v>375</v>
      </c>
    </row>
    <row r="246" customFormat="false" ht="12.8" hidden="false" customHeight="false" outlineLevel="0" collapsed="false">
      <c r="A246" s="0" t="s">
        <v>376</v>
      </c>
    </row>
    <row r="247" customFormat="false" ht="12.8" hidden="false" customHeight="false" outlineLevel="0" collapsed="false">
      <c r="A247" s="0" t="s">
        <v>377</v>
      </c>
      <c r="B247" s="0" t="s">
        <v>378</v>
      </c>
    </row>
    <row r="248" customFormat="false" ht="12.8" hidden="false" customHeight="false" outlineLevel="0" collapsed="false">
      <c r="A248" s="0" t="s">
        <v>379</v>
      </c>
    </row>
    <row r="249" customFormat="false" ht="12.8" hidden="false" customHeight="false" outlineLevel="0" collapsed="false">
      <c r="A249" s="0" t="s">
        <v>380</v>
      </c>
      <c r="B249" s="0" t="s">
        <v>381</v>
      </c>
    </row>
    <row r="250" customFormat="false" ht="12.8" hidden="false" customHeight="false" outlineLevel="0" collapsed="false">
      <c r="A250" s="0" t="s">
        <v>382</v>
      </c>
    </row>
    <row r="251" customFormat="false" ht="12.8" hidden="false" customHeight="false" outlineLevel="0" collapsed="false">
      <c r="A251" s="0" t="s">
        <v>383</v>
      </c>
      <c r="B251" s="0" t="s">
        <v>384</v>
      </c>
      <c r="C251" s="0" t="s">
        <v>385</v>
      </c>
    </row>
    <row r="252" customFormat="false" ht="12.8" hidden="false" customHeight="false" outlineLevel="0" collapsed="false">
      <c r="A252" s="0" t="s">
        <v>386</v>
      </c>
    </row>
    <row r="253" customFormat="false" ht="12.8" hidden="false" customHeight="false" outlineLevel="0" collapsed="false">
      <c r="A253" s="0" t="s">
        <v>387</v>
      </c>
    </row>
    <row r="254" customFormat="false" ht="12.8" hidden="false" customHeight="false" outlineLevel="0" collapsed="false">
      <c r="A254" s="0" t="s">
        <v>388</v>
      </c>
    </row>
    <row r="255" customFormat="false" ht="12.8" hidden="false" customHeight="false" outlineLevel="0" collapsed="false">
      <c r="A255" s="0" t="s">
        <v>389</v>
      </c>
    </row>
    <row r="256" customFormat="false" ht="12.8" hidden="false" customHeight="false" outlineLevel="0" collapsed="false">
      <c r="A256" s="0" t="s">
        <v>390</v>
      </c>
    </row>
    <row r="257" customFormat="false" ht="12.8" hidden="false" customHeight="false" outlineLevel="0" collapsed="false">
      <c r="A257" s="0" t="s">
        <v>391</v>
      </c>
    </row>
    <row r="258" customFormat="false" ht="12.8" hidden="false" customHeight="false" outlineLevel="0" collapsed="false">
      <c r="A258" s="0" t="s">
        <v>392</v>
      </c>
      <c r="B258" s="0" t="s">
        <v>393</v>
      </c>
    </row>
    <row r="259" customFormat="false" ht="12.8" hidden="false" customHeight="false" outlineLevel="0" collapsed="false">
      <c r="A259" s="0" t="s">
        <v>394</v>
      </c>
    </row>
    <row r="260" customFormat="false" ht="12.8" hidden="false" customHeight="false" outlineLevel="0" collapsed="false">
      <c r="A260" s="0" t="s">
        <v>395</v>
      </c>
    </row>
    <row r="261" customFormat="false" ht="12.8" hidden="false" customHeight="false" outlineLevel="0" collapsed="false">
      <c r="A261" s="0" t="s">
        <v>396</v>
      </c>
    </row>
    <row r="262" customFormat="false" ht="12.8" hidden="false" customHeight="false" outlineLevel="0" collapsed="false">
      <c r="A262" s="0" t="s">
        <v>397</v>
      </c>
    </row>
    <row r="263" customFormat="false" ht="12.8" hidden="false" customHeight="false" outlineLevel="0" collapsed="false">
      <c r="A263" s="0" t="s">
        <v>398</v>
      </c>
    </row>
    <row r="264" customFormat="false" ht="12.8" hidden="false" customHeight="false" outlineLevel="0" collapsed="false">
      <c r="A264" s="0" t="s">
        <v>399</v>
      </c>
    </row>
    <row r="265" customFormat="false" ht="12.8" hidden="false" customHeight="false" outlineLevel="0" collapsed="false">
      <c r="A265" s="0" t="s">
        <v>400</v>
      </c>
    </row>
    <row r="266" customFormat="false" ht="12.8" hidden="false" customHeight="false" outlineLevel="0" collapsed="false">
      <c r="A266" s="0" t="s">
        <v>401</v>
      </c>
    </row>
    <row r="267" customFormat="false" ht="12.8" hidden="false" customHeight="false" outlineLevel="0" collapsed="false">
      <c r="A267" s="0" t="s">
        <v>402</v>
      </c>
    </row>
    <row r="268" customFormat="false" ht="12.8" hidden="false" customHeight="false" outlineLevel="0" collapsed="false">
      <c r="A268" s="0" t="s">
        <v>403</v>
      </c>
    </row>
    <row r="269" customFormat="false" ht="12.8" hidden="false" customHeight="false" outlineLevel="0" collapsed="false">
      <c r="A269" s="0" t="s">
        <v>404</v>
      </c>
    </row>
    <row r="270" customFormat="false" ht="12.8" hidden="false" customHeight="false" outlineLevel="0" collapsed="false">
      <c r="A270" s="0" t="s">
        <v>405</v>
      </c>
    </row>
    <row r="271" customFormat="false" ht="12.8" hidden="false" customHeight="false" outlineLevel="0" collapsed="false">
      <c r="A271" s="0" t="s">
        <v>406</v>
      </c>
    </row>
    <row r="272" customFormat="false" ht="12.8" hidden="false" customHeight="false" outlineLevel="0" collapsed="false">
      <c r="A272" s="0" t="s">
        <v>407</v>
      </c>
    </row>
    <row r="273" customFormat="false" ht="12.8" hidden="false" customHeight="false" outlineLevel="0" collapsed="false">
      <c r="A273" s="0" t="s">
        <v>408</v>
      </c>
    </row>
    <row r="274" customFormat="false" ht="12.8" hidden="false" customHeight="false" outlineLevel="0" collapsed="false">
      <c r="A274" s="0" t="s">
        <v>409</v>
      </c>
    </row>
    <row r="275" customFormat="false" ht="12.8" hidden="false" customHeight="false" outlineLevel="0" collapsed="false">
      <c r="A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  <c r="B279" s="0" t="s">
        <v>415</v>
      </c>
    </row>
    <row r="280" customFormat="false" ht="12.8" hidden="false" customHeight="false" outlineLevel="0" collapsed="false">
      <c r="A280" s="0" t="s">
        <v>416</v>
      </c>
      <c r="B280" s="0" t="s">
        <v>417</v>
      </c>
    </row>
    <row r="282" customFormat="false" ht="12.8" hidden="false" customHeight="false" outlineLevel="0" collapsed="false">
      <c r="A282" s="0" t="s">
        <v>418</v>
      </c>
    </row>
    <row r="283" customFormat="false" ht="12.8" hidden="false" customHeight="false" outlineLevel="0" collapsed="false">
      <c r="A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  <c r="B286" s="0" t="s">
        <v>423</v>
      </c>
    </row>
    <row r="287" customFormat="false" ht="12.8" hidden="false" customHeight="false" outlineLevel="0" collapsed="false">
      <c r="A287" s="0" t="s">
        <v>424</v>
      </c>
      <c r="B287" s="0" t="s">
        <v>425</v>
      </c>
    </row>
    <row r="288" customFormat="false" ht="12.8" hidden="false" customHeight="false" outlineLevel="0" collapsed="false">
      <c r="A288" s="0" t="s">
        <v>426</v>
      </c>
    </row>
    <row r="289" customFormat="false" ht="12.8" hidden="false" customHeight="false" outlineLevel="0" collapsed="false">
      <c r="A289" s="0" t="s">
        <v>427</v>
      </c>
    </row>
    <row r="290" customFormat="false" ht="12.8" hidden="false" customHeight="false" outlineLevel="0" collapsed="false">
      <c r="A290" s="0" t="s">
        <v>428</v>
      </c>
    </row>
    <row r="291" customFormat="false" ht="12.8" hidden="false" customHeight="false" outlineLevel="0" collapsed="false">
      <c r="A291" s="0" t="s">
        <v>429</v>
      </c>
      <c r="B291" s="0" t="s">
        <v>430</v>
      </c>
      <c r="C291" s="0" t="s">
        <v>431</v>
      </c>
      <c r="D291" s="0" t="s">
        <v>432</v>
      </c>
      <c r="E291" s="0" t="s">
        <v>433</v>
      </c>
      <c r="F291" s="0" t="s">
        <v>434</v>
      </c>
      <c r="G291" s="0" t="s">
        <v>435</v>
      </c>
      <c r="H291" s="0" t="s">
        <v>436</v>
      </c>
    </row>
    <row r="292" customFormat="false" ht="12.8" hidden="false" customHeight="false" outlineLevel="0" collapsed="false">
      <c r="A292" s="0" t="s">
        <v>437</v>
      </c>
    </row>
    <row r="293" customFormat="false" ht="12.8" hidden="false" customHeight="false" outlineLevel="0" collapsed="false">
      <c r="A293" s="0" t="s">
        <v>438</v>
      </c>
    </row>
    <row r="294" customFormat="false" ht="12.8" hidden="false" customHeight="false" outlineLevel="0" collapsed="false">
      <c r="A294" s="0" t="s">
        <v>439</v>
      </c>
    </row>
    <row r="295" customFormat="false" ht="12.8" hidden="false" customHeight="false" outlineLevel="0" collapsed="false">
      <c r="A295" s="0" t="s">
        <v>440</v>
      </c>
    </row>
    <row r="296" customFormat="false" ht="12.8" hidden="false" customHeight="false" outlineLevel="0" collapsed="false">
      <c r="A296" s="0" t="s">
        <v>441</v>
      </c>
      <c r="B296" s="0" t="s">
        <v>442</v>
      </c>
      <c r="C296" s="0" t="s">
        <v>443</v>
      </c>
    </row>
    <row r="297" customFormat="false" ht="12.8" hidden="false" customHeight="false" outlineLevel="0" collapsed="false">
      <c r="A297" s="0" t="s">
        <v>444</v>
      </c>
      <c r="B297" s="0" t="s">
        <v>445</v>
      </c>
      <c r="C297" s="0" t="s">
        <v>446</v>
      </c>
    </row>
    <row r="298" customFormat="false" ht="12.8" hidden="false" customHeight="false" outlineLevel="0" collapsed="false">
      <c r="A298" s="0" t="s">
        <v>447</v>
      </c>
      <c r="B298" s="0" t="s">
        <v>448</v>
      </c>
    </row>
    <row r="299" customFormat="false" ht="12.8" hidden="false" customHeight="false" outlineLevel="0" collapsed="false">
      <c r="A299" s="0" t="s">
        <v>449</v>
      </c>
    </row>
    <row r="300" customFormat="false" ht="12.8" hidden="false" customHeight="false" outlineLevel="0" collapsed="false">
      <c r="A300" s="0" t="s">
        <v>450</v>
      </c>
    </row>
    <row r="301" customFormat="false" ht="12.8" hidden="false" customHeight="false" outlineLevel="0" collapsed="false">
      <c r="A301" s="0" t="s">
        <v>451</v>
      </c>
      <c r="B301" s="0" t="s">
        <v>452</v>
      </c>
    </row>
    <row r="302" customFormat="false" ht="12.8" hidden="false" customHeight="false" outlineLevel="0" collapsed="false">
      <c r="A302" s="0" t="s">
        <v>453</v>
      </c>
    </row>
    <row r="303" customFormat="false" ht="12.8" hidden="false" customHeight="false" outlineLevel="0" collapsed="false">
      <c r="A303" s="0" t="s">
        <v>454</v>
      </c>
      <c r="B303" s="0" t="s">
        <v>455</v>
      </c>
    </row>
    <row r="304" customFormat="false" ht="12.8" hidden="false" customHeight="false" outlineLevel="0" collapsed="false">
      <c r="A304" s="0" t="s">
        <v>456</v>
      </c>
      <c r="B304" s="0" t="s">
        <v>457</v>
      </c>
      <c r="C304" s="0" t="s">
        <v>458</v>
      </c>
    </row>
    <row r="305" customFormat="false" ht="12.8" hidden="false" customHeight="false" outlineLevel="0" collapsed="false">
      <c r="A305" s="0" t="e">
        <f aca="false">\¾_x0019_†ÎH(2_x001c_@I_x0003_·‚Y_x0003__x000b_</f>
        <v>#N/A</v>
      </c>
      <c r="B305" s="0" t="s">
        <v>459</v>
      </c>
    </row>
    <row r="306" customFormat="false" ht="12.8" hidden="false" customHeight="false" outlineLevel="0" collapsed="false">
      <c r="A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  <c r="B316" s="0" t="s">
        <v>471</v>
      </c>
    </row>
    <row r="317" customFormat="false" ht="12.8" hidden="false" customHeight="false" outlineLevel="0" collapsed="false">
      <c r="A317" s="0" t="s">
        <v>472</v>
      </c>
    </row>
    <row r="318" customFormat="false" ht="12.8" hidden="false" customHeight="false" outlineLevel="0" collapsed="false">
      <c r="A318" s="0" t="s">
        <v>473</v>
      </c>
    </row>
    <row r="319" customFormat="false" ht="12.8" hidden="false" customHeight="false" outlineLevel="0" collapsed="false">
      <c r="A319" s="0" t="s">
        <v>474</v>
      </c>
    </row>
    <row r="320" customFormat="false" ht="12.8" hidden="false" customHeight="false" outlineLevel="0" collapsed="false">
      <c r="A320" s="0" t="s">
        <v>475</v>
      </c>
    </row>
    <row r="321" customFormat="false" ht="12.8" hidden="false" customHeight="false" outlineLevel="0" collapsed="false">
      <c r="A321" s="0" t="s">
        <v>476</v>
      </c>
      <c r="B321" s="0" t="s">
        <v>477</v>
      </c>
    </row>
    <row r="322" customFormat="false" ht="12.8" hidden="false" customHeight="false" outlineLevel="0" collapsed="false">
      <c r="A322" s="0" t="s">
        <v>478</v>
      </c>
    </row>
    <row r="323" customFormat="false" ht="12.8" hidden="false" customHeight="false" outlineLevel="0" collapsed="false">
      <c r="A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</row>
    <row r="326" customFormat="false" ht="12.8" hidden="false" customHeight="false" outlineLevel="0" collapsed="false">
      <c r="A326" s="0" t="s">
        <v>482</v>
      </c>
      <c r="B326" s="0" t="s">
        <v>483</v>
      </c>
      <c r="C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  <c r="B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</row>
    <row r="332" customFormat="false" ht="12.8" hidden="false" customHeight="false" outlineLevel="0" collapsed="false">
      <c r="A332" s="0" t="s">
        <v>491</v>
      </c>
      <c r="B332" s="0" t="s">
        <v>492</v>
      </c>
    </row>
    <row r="333" customFormat="false" ht="12.8" hidden="false" customHeight="false" outlineLevel="0" collapsed="false">
      <c r="A333" s="0" t="s">
        <v>493</v>
      </c>
    </row>
    <row r="334" customFormat="false" ht="12.8" hidden="false" customHeight="false" outlineLevel="0" collapsed="false">
      <c r="A334" s="0" t="s">
        <v>494</v>
      </c>
    </row>
    <row r="335" customFormat="false" ht="12.8" hidden="false" customHeight="false" outlineLevel="0" collapsed="false">
      <c r="A335" s="0" t="s">
        <v>495</v>
      </c>
    </row>
    <row r="336" customFormat="false" ht="12.8" hidden="false" customHeight="false" outlineLevel="0" collapsed="false">
      <c r="A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  <c r="B338" s="0" t="s">
        <v>499</v>
      </c>
      <c r="C338" s="0" t="s">
        <v>500</v>
      </c>
    </row>
    <row r="339" customFormat="false" ht="12.8" hidden="false" customHeight="false" outlineLevel="0" collapsed="false">
      <c r="A339" s="0" t="s">
        <v>501</v>
      </c>
      <c r="B339" s="0" t="s">
        <v>502</v>
      </c>
      <c r="C339" s="0" t="s">
        <v>503</v>
      </c>
    </row>
    <row r="340" customFormat="false" ht="12.8" hidden="false" customHeight="false" outlineLevel="0" collapsed="false">
      <c r="A340" s="0" t="s">
        <v>504</v>
      </c>
      <c r="B340" s="0" t="s">
        <v>505</v>
      </c>
      <c r="D340" s="0" t="s">
        <v>506</v>
      </c>
    </row>
    <row r="341" customFormat="false" ht="12.8" hidden="false" customHeight="false" outlineLevel="0" collapsed="false">
      <c r="A341" s="0" t="s">
        <v>507</v>
      </c>
    </row>
    <row r="342" customFormat="false" ht="12.8" hidden="false" customHeight="false" outlineLevel="0" collapsed="false">
      <c r="A342" s="0" t="s">
        <v>508</v>
      </c>
      <c r="B342" s="0" t="s">
        <v>509</v>
      </c>
      <c r="C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  <c r="B344" s="0" t="s">
        <v>513</v>
      </c>
    </row>
    <row r="345" customFormat="false" ht="12.8" hidden="false" customHeight="false" outlineLevel="0" collapsed="false">
      <c r="A345" s="0" t="s">
        <v>514</v>
      </c>
      <c r="B345" s="0" t="s">
        <v>515</v>
      </c>
    </row>
    <row r="346" customFormat="false" ht="12.8" hidden="false" customHeight="false" outlineLevel="0" collapsed="false">
      <c r="A346" s="0" t="s">
        <v>516</v>
      </c>
    </row>
    <row r="347" customFormat="false" ht="12.8" hidden="false" customHeight="false" outlineLevel="0" collapsed="false">
      <c r="A347" s="0" t="s">
        <v>517</v>
      </c>
    </row>
    <row r="348" customFormat="false" ht="12.8" hidden="false" customHeight="false" outlineLevel="0" collapsed="false">
      <c r="A348" s="0" t="s">
        <v>518</v>
      </c>
      <c r="B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</row>
    <row r="351" customFormat="false" ht="12.8" hidden="false" customHeight="false" outlineLevel="0" collapsed="false">
      <c r="A351" s="0" t="s">
        <v>522</v>
      </c>
    </row>
    <row r="352" customFormat="false" ht="12.8" hidden="false" customHeight="false" outlineLevel="0" collapsed="false">
      <c r="A352" s="0" t="s">
        <v>523</v>
      </c>
      <c r="B352" s="0" t="s">
        <v>524</v>
      </c>
      <c r="C352" s="0" t="s">
        <v>525</v>
      </c>
    </row>
    <row r="353" customFormat="false" ht="12.8" hidden="false" customHeight="false" outlineLevel="0" collapsed="false">
      <c r="A353" s="0" t="s">
        <v>526</v>
      </c>
      <c r="B353" s="0" t="s">
        <v>527</v>
      </c>
      <c r="C353" s="0" t="s">
        <v>528</v>
      </c>
      <c r="D353" s="0" t="s">
        <v>529</v>
      </c>
    </row>
    <row r="354" customFormat="false" ht="12.8" hidden="false" customHeight="false" outlineLevel="0" collapsed="false">
      <c r="A354" s="0" t="s">
        <v>530</v>
      </c>
    </row>
    <row r="355" customFormat="false" ht="12.8" hidden="false" customHeight="false" outlineLevel="0" collapsed="false">
      <c r="A355" s="0" t="s">
        <v>531</v>
      </c>
    </row>
    <row r="356" customFormat="false" ht="12.8" hidden="false" customHeight="false" outlineLevel="0" collapsed="false">
      <c r="A356" s="0" t="s">
        <v>532</v>
      </c>
      <c r="B356" s="0" t="s">
        <v>533</v>
      </c>
      <c r="C356" s="0" t="s">
        <v>534</v>
      </c>
      <c r="D356" s="0" t="s">
        <v>535</v>
      </c>
    </row>
    <row r="357" customFormat="false" ht="12.8" hidden="false" customHeight="false" outlineLevel="0" collapsed="false">
      <c r="A357" s="0" t="s">
        <v>536</v>
      </c>
    </row>
    <row r="358" customFormat="false" ht="12.8" hidden="false" customHeight="false" outlineLevel="0" collapsed="false">
      <c r="A358" s="0" t="s">
        <v>537</v>
      </c>
    </row>
    <row r="359" customFormat="false" ht="12.8" hidden="false" customHeight="false" outlineLevel="0" collapsed="false">
      <c r="A359" s="0" t="s">
        <v>538</v>
      </c>
      <c r="B359" s="0" t="s">
        <v>539</v>
      </c>
      <c r="C359" s="0" t="s">
        <v>540</v>
      </c>
      <c r="D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  <c r="B361" s="0" t="s">
        <v>544</v>
      </c>
    </row>
    <row r="362" customFormat="false" ht="12.8" hidden="false" customHeight="false" outlineLevel="0" collapsed="false">
      <c r="A362" s="0" t="s">
        <v>545</v>
      </c>
    </row>
    <row r="363" customFormat="false" ht="12.8" hidden="false" customHeight="false" outlineLevel="0" collapsed="false">
      <c r="A363" s="0" t="s">
        <v>546</v>
      </c>
    </row>
    <row r="364" customFormat="false" ht="12.8" hidden="false" customHeight="false" outlineLevel="0" collapsed="false">
      <c r="A364" s="0" t="s">
        <v>547</v>
      </c>
      <c r="B364" s="0" t="s">
        <v>548</v>
      </c>
    </row>
    <row r="365" customFormat="false" ht="12.8" hidden="false" customHeight="false" outlineLevel="0" collapsed="false">
      <c r="A365" s="0" t="s">
        <v>549</v>
      </c>
    </row>
    <row r="366" customFormat="false" ht="12.8" hidden="false" customHeight="false" outlineLevel="0" collapsed="false">
      <c r="A366" s="0" t="s">
        <v>550</v>
      </c>
    </row>
    <row r="367" customFormat="false" ht="12.8" hidden="false" customHeight="false" outlineLevel="0" collapsed="false">
      <c r="A367" s="0" t="s">
        <v>551</v>
      </c>
      <c r="B367" s="0" t="s">
        <v>552</v>
      </c>
      <c r="C367" s="0" t="s">
        <v>553</v>
      </c>
    </row>
    <row r="368" customFormat="false" ht="12.8" hidden="false" customHeight="false" outlineLevel="0" collapsed="false">
      <c r="A368" s="0" t="s">
        <v>554</v>
      </c>
    </row>
    <row r="369" customFormat="false" ht="12.8" hidden="false" customHeight="false" outlineLevel="0" collapsed="false">
      <c r="A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  <c r="B371" s="0" t="s">
        <v>558</v>
      </c>
    </row>
    <row r="372" customFormat="false" ht="12.8" hidden="false" customHeight="false" outlineLevel="0" collapsed="false">
      <c r="A372" s="0" t="s">
        <v>559</v>
      </c>
      <c r="B372" s="0" t="s">
        <v>560</v>
      </c>
      <c r="C372" s="0" t="n">
        <v>9</v>
      </c>
    </row>
    <row r="373" customFormat="false" ht="12.8" hidden="false" customHeight="false" outlineLevel="0" collapsed="false">
      <c r="A373" s="0" t="s">
        <v>561</v>
      </c>
    </row>
    <row r="374" customFormat="false" ht="12.8" hidden="false" customHeight="false" outlineLevel="0" collapsed="false">
      <c r="A374" s="0" t="s">
        <v>562</v>
      </c>
    </row>
    <row r="375" customFormat="false" ht="12.8" hidden="false" customHeight="false" outlineLevel="0" collapsed="false">
      <c r="A375" s="0" t="s">
        <v>563</v>
      </c>
    </row>
    <row r="376" customFormat="false" ht="12.8" hidden="false" customHeight="false" outlineLevel="0" collapsed="false">
      <c r="A376" s="0" t="s">
        <v>564</v>
      </c>
      <c r="B376" s="0" t="s">
        <v>565</v>
      </c>
    </row>
    <row r="377" customFormat="false" ht="12.8" hidden="false" customHeight="false" outlineLevel="0" collapsed="false">
      <c r="A377" s="0" t="s">
        <v>566</v>
      </c>
    </row>
    <row r="378" customFormat="false" ht="12.8" hidden="false" customHeight="false" outlineLevel="0" collapsed="false">
      <c r="A378" s="0" t="s">
        <v>567</v>
      </c>
    </row>
    <row r="379" customFormat="false" ht="12.8" hidden="false" customHeight="false" outlineLevel="0" collapsed="false">
      <c r="A379" s="0" t="s">
        <v>568</v>
      </c>
      <c r="B379" s="0" t="s">
        <v>569</v>
      </c>
    </row>
    <row r="380" customFormat="false" ht="12.8" hidden="false" customHeight="false" outlineLevel="0" collapsed="false">
      <c r="A380" s="0" t="s">
        <v>570</v>
      </c>
    </row>
    <row r="381" customFormat="false" ht="12.8" hidden="false" customHeight="false" outlineLevel="0" collapsed="false">
      <c r="A381" s="0" t="s">
        <v>571</v>
      </c>
    </row>
    <row r="382" customFormat="false" ht="12.8" hidden="false" customHeight="false" outlineLevel="0" collapsed="false">
      <c r="A382" s="0" t="s">
        <v>572</v>
      </c>
      <c r="B382" s="0" t="s">
        <v>573</v>
      </c>
    </row>
    <row r="383" customFormat="false" ht="12.8" hidden="false" customHeight="false" outlineLevel="0" collapsed="false">
      <c r="A383" s="0" t="s">
        <v>574</v>
      </c>
    </row>
    <row r="384" customFormat="false" ht="12.8" hidden="false" customHeight="false" outlineLevel="0" collapsed="false">
      <c r="A384" s="0" t="s">
        <v>575</v>
      </c>
      <c r="B384" s="0" t="s">
        <v>576</v>
      </c>
      <c r="C384" s="0" t="s">
        <v>577</v>
      </c>
    </row>
    <row r="385" customFormat="false" ht="12.8" hidden="false" customHeight="false" outlineLevel="0" collapsed="false">
      <c r="A385" s="0" t="s">
        <v>578</v>
      </c>
      <c r="B385" s="0" t="s">
        <v>579</v>
      </c>
    </row>
    <row r="386" customFormat="false" ht="12.8" hidden="false" customHeight="false" outlineLevel="0" collapsed="false">
      <c r="A386" s="0" t="s">
        <v>580</v>
      </c>
    </row>
    <row r="387" customFormat="false" ht="12.8" hidden="false" customHeight="false" outlineLevel="0" collapsed="false">
      <c r="A387" s="0" t="s">
        <v>581</v>
      </c>
      <c r="B387" s="0" t="s">
        <v>582</v>
      </c>
    </row>
    <row r="388" customFormat="false" ht="12.8" hidden="false" customHeight="false" outlineLevel="0" collapsed="false">
      <c r="A388" s="0" t="s">
        <v>583</v>
      </c>
      <c r="B388" s="0" t="s">
        <v>584</v>
      </c>
    </row>
    <row r="389" customFormat="false" ht="12.8" hidden="false" customHeight="false" outlineLevel="0" collapsed="false">
      <c r="A389" s="0" t="s">
        <v>585</v>
      </c>
    </row>
    <row r="390" customFormat="false" ht="12.8" hidden="false" customHeight="false" outlineLevel="0" collapsed="false">
      <c r="A390" s="0" t="s">
        <v>586</v>
      </c>
    </row>
    <row r="391" customFormat="false" ht="12.8" hidden="false" customHeight="false" outlineLevel="0" collapsed="false">
      <c r="A391" s="0" t="s">
        <v>587</v>
      </c>
    </row>
    <row r="392" customFormat="false" ht="12.8" hidden="false" customHeight="false" outlineLevel="0" collapsed="false">
      <c r="A392" s="0" t="s">
        <v>588</v>
      </c>
    </row>
    <row r="393" customFormat="false" ht="12.8" hidden="false" customHeight="false" outlineLevel="0" collapsed="false">
      <c r="A393" s="0" t="s">
        <v>589</v>
      </c>
    </row>
    <row r="394" customFormat="false" ht="12.8" hidden="false" customHeight="false" outlineLevel="0" collapsed="false">
      <c r="A394" s="0" t="s">
        <v>590</v>
      </c>
    </row>
    <row r="395" customFormat="false" ht="12.8" hidden="false" customHeight="false" outlineLevel="0" collapsed="false">
      <c r="A395" s="0" t="s">
        <v>591</v>
      </c>
    </row>
    <row r="396" customFormat="false" ht="12.8" hidden="false" customHeight="false" outlineLevel="0" collapsed="false">
      <c r="A396" s="0" t="s">
        <v>592</v>
      </c>
      <c r="B396" s="0" t="s">
        <v>593</v>
      </c>
      <c r="C396" s="0" t="s">
        <v>594</v>
      </c>
    </row>
    <row r="397" customFormat="false" ht="12.8" hidden="false" customHeight="false" outlineLevel="0" collapsed="false">
      <c r="A397" s="0" t="s">
        <v>595</v>
      </c>
      <c r="B397" s="0" t="s">
        <v>596</v>
      </c>
    </row>
    <row r="398" customFormat="false" ht="12.8" hidden="false" customHeight="false" outlineLevel="0" collapsed="false">
      <c r="A398" s="0" t="s">
        <v>597</v>
      </c>
    </row>
    <row r="399" customFormat="false" ht="12.8" hidden="false" customHeight="false" outlineLevel="0" collapsed="false">
      <c r="A399" s="0" t="s">
        <v>598</v>
      </c>
      <c r="B399" s="0" t="s">
        <v>599</v>
      </c>
      <c r="C399" s="0" t="s">
        <v>600</v>
      </c>
    </row>
    <row r="400" customFormat="false" ht="12.8" hidden="false" customHeight="false" outlineLevel="0" collapsed="false">
      <c r="A400" s="0" t="s">
        <v>601</v>
      </c>
    </row>
    <row r="401" customFormat="false" ht="12.8" hidden="false" customHeight="false" outlineLevel="0" collapsed="false">
      <c r="A401" s="0" t="s">
        <v>602</v>
      </c>
    </row>
    <row r="402" customFormat="false" ht="12.8" hidden="false" customHeight="false" outlineLevel="0" collapsed="false">
      <c r="A402" s="0" t="s">
        <v>603</v>
      </c>
      <c r="B402" s="0" t="s">
        <v>604</v>
      </c>
      <c r="C402" s="0" t="s">
        <v>605</v>
      </c>
    </row>
    <row r="403" customFormat="false" ht="12.8" hidden="false" customHeight="false" outlineLevel="0" collapsed="false">
      <c r="A403" s="0" t="s">
        <v>606</v>
      </c>
    </row>
    <row r="404" customFormat="false" ht="12.8" hidden="false" customHeight="false" outlineLevel="0" collapsed="false">
      <c r="A404" s="0" t="s">
        <v>607</v>
      </c>
    </row>
    <row r="405" customFormat="false" ht="12.8" hidden="false" customHeight="false" outlineLevel="0" collapsed="false">
      <c r="A405" s="0" t="s">
        <v>608</v>
      </c>
      <c r="B405" s="0" t="s">
        <v>609</v>
      </c>
    </row>
    <row r="406" customFormat="false" ht="12.8" hidden="false" customHeight="false" outlineLevel="0" collapsed="false">
      <c r="A406" s="0" t="s">
        <v>610</v>
      </c>
    </row>
    <row r="407" customFormat="false" ht="12.8" hidden="false" customHeight="false" outlineLevel="0" collapsed="false">
      <c r="A407" s="0" t="s">
        <v>611</v>
      </c>
    </row>
    <row r="408" customFormat="false" ht="12.8" hidden="false" customHeight="false" outlineLevel="0" collapsed="false">
      <c r="A408" s="0" t="s">
        <v>612</v>
      </c>
    </row>
    <row r="409" customFormat="false" ht="12.8" hidden="false" customHeight="false" outlineLevel="0" collapsed="false">
      <c r="A409" s="0" t="s">
        <v>613</v>
      </c>
      <c r="B409" s="0" t="e">
        <f aca="false">2q«_x001a_2÷·£–57ú8Âu¹È_x000f__x000f_±¶_x0012_û‘_x0006_‚_x0001_Jç5_x000b__x0019_lV÷w#ÖáˆB_x0002_f_x0015_¾ï—Ë4(8pP)x­Á³ÐðhÜ-ˆiœáúnÞÜ¬¾7l_x0013__x0005__x0007__x000c_Ó)_x0004_KCÜ«8p@ÒË_x001e_Ó‘vûAIˆ–ÏLNL[…²ÛºþsÚ.ù(ø¶Xï¢²Â’W#Çb»:1_x0015_“¤_x001b__x000c_4Â²“ˆJÅ7¡ì¶ÿ_x0019_(û|_x0002_ƒ&gt;_x001e_2pI_x0007_0»yÂAñ`ÉF£ßg7é_x000c_–1XJˆRÈÉ_x001c_Î</f>
        <v>#N/A</v>
      </c>
    </row>
    <row r="410" customFormat="false" ht="12.8" hidden="false" customHeight="false" outlineLevel="0" collapsed="false">
      <c r="A410" s="0" t="s">
        <v>614</v>
      </c>
    </row>
    <row r="411" customFormat="false" ht="12.8" hidden="false" customHeight="false" outlineLevel="0" collapsed="false">
      <c r="A411" s="0" t="s">
        <v>615</v>
      </c>
    </row>
    <row r="412" customFormat="false" ht="12.8" hidden="false" customHeight="false" outlineLevel="0" collapsed="false">
      <c r="A412" s="0" t="s">
        <v>616</v>
      </c>
      <c r="B412" s="0" t="s">
        <v>617</v>
      </c>
      <c r="C412" s="0" t="s">
        <v>618</v>
      </c>
      <c r="D412" s="0" t="s">
        <v>619</v>
      </c>
      <c r="E412" s="0" t="s">
        <v>620</v>
      </c>
      <c r="F412" s="0" t="s">
        <v>621</v>
      </c>
      <c r="G412" s="0" t="s">
        <v>622</v>
      </c>
    </row>
    <row r="413" customFormat="false" ht="12.8" hidden="false" customHeight="false" outlineLevel="0" collapsed="false">
      <c r="A413" s="0" t="s">
        <v>623</v>
      </c>
    </row>
    <row r="414" customFormat="false" ht="12.8" hidden="false" customHeight="false" outlineLevel="0" collapsed="false">
      <c r="A414" s="0" t="s">
        <v>624</v>
      </c>
      <c r="B414" s="0" t="s">
        <v>625</v>
      </c>
    </row>
    <row r="415" customFormat="false" ht="12.8" hidden="false" customHeight="false" outlineLevel="0" collapsed="false">
      <c r="A415" s="0" t="s">
        <v>626</v>
      </c>
      <c r="B415" s="0" t="s">
        <v>627</v>
      </c>
      <c r="C415" s="0" t="s">
        <v>628</v>
      </c>
      <c r="D415" s="0" t="s">
        <v>629</v>
      </c>
    </row>
    <row r="416" customFormat="false" ht="12.8" hidden="false" customHeight="false" outlineLevel="0" collapsed="false">
      <c r="A416" s="0" t="s">
        <v>630</v>
      </c>
    </row>
    <row r="417" customFormat="false" ht="12.8" hidden="false" customHeight="false" outlineLevel="0" collapsed="false">
      <c r="A417" s="0" t="s">
        <v>631</v>
      </c>
      <c r="B417" s="0" t="s">
        <v>632</v>
      </c>
    </row>
    <row r="418" customFormat="false" ht="12.8" hidden="false" customHeight="false" outlineLevel="0" collapsed="false">
      <c r="A418" s="0" t="s">
        <v>633</v>
      </c>
      <c r="B418" s="0" t="s">
        <v>634</v>
      </c>
    </row>
    <row r="419" customFormat="false" ht="12.8" hidden="false" customHeight="false" outlineLevel="0" collapsed="false">
      <c r="A419" s="0" t="s">
        <v>635</v>
      </c>
    </row>
    <row r="420" customFormat="false" ht="12.8" hidden="false" customHeight="false" outlineLevel="0" collapsed="false">
      <c r="A420" s="0" t="s">
        <v>636</v>
      </c>
    </row>
    <row r="421" customFormat="false" ht="12.8" hidden="false" customHeight="false" outlineLevel="0" collapsed="false">
      <c r="A421" s="0" t="s">
        <v>637</v>
      </c>
    </row>
    <row r="422" customFormat="false" ht="12.8" hidden="false" customHeight="false" outlineLevel="0" collapsed="false">
      <c r="A422" s="0" t="s">
        <v>638</v>
      </c>
      <c r="B422" s="0" t="s">
        <v>639</v>
      </c>
    </row>
    <row r="423" customFormat="false" ht="12.8" hidden="false" customHeight="false" outlineLevel="0" collapsed="false">
      <c r="A423" s="0" t="s">
        <v>640</v>
      </c>
    </row>
    <row r="424" customFormat="false" ht="12.8" hidden="false" customHeight="false" outlineLevel="0" collapsed="false">
      <c r="A424" s="0" t="s">
        <v>641</v>
      </c>
    </row>
    <row r="425" customFormat="false" ht="12.8" hidden="false" customHeight="false" outlineLevel="0" collapsed="false">
      <c r="A425" s="0" t="s">
        <v>642</v>
      </c>
      <c r="B425" s="0" t="s">
        <v>643</v>
      </c>
    </row>
    <row r="426" customFormat="false" ht="12.8" hidden="false" customHeight="false" outlineLevel="0" collapsed="false">
      <c r="A426" s="0" t="s">
        <v>644</v>
      </c>
      <c r="B426" s="0" t="s">
        <v>645</v>
      </c>
      <c r="C426" s="0" t="s">
        <v>646</v>
      </c>
      <c r="D426" s="0" t="s">
        <v>647</v>
      </c>
    </row>
    <row r="427" customFormat="false" ht="12.8" hidden="false" customHeight="false" outlineLevel="0" collapsed="false">
      <c r="A427" s="0" t="s">
        <v>648</v>
      </c>
    </row>
    <row r="428" customFormat="false" ht="12.8" hidden="false" customHeight="false" outlineLevel="0" collapsed="false">
      <c r="A428" s="0" t="s">
        <v>649</v>
      </c>
      <c r="B428" s="0" t="s">
        <v>650</v>
      </c>
    </row>
    <row r="429" customFormat="false" ht="12.8" hidden="false" customHeight="false" outlineLevel="0" collapsed="false">
      <c r="A429" s="0" t="s">
        <v>651</v>
      </c>
    </row>
    <row r="430" customFormat="false" ht="12.8" hidden="false" customHeight="false" outlineLevel="0" collapsed="false">
      <c r="A430" s="0" t="s">
        <v>652</v>
      </c>
    </row>
    <row r="431" customFormat="false" ht="12.8" hidden="false" customHeight="false" outlineLevel="0" collapsed="false">
      <c r="A431" s="0" t="s">
        <v>653</v>
      </c>
      <c r="B431" s="0" t="s">
        <v>654</v>
      </c>
    </row>
    <row r="432" customFormat="false" ht="12.8" hidden="false" customHeight="false" outlineLevel="0" collapsed="false">
      <c r="A432" s="0" t="s">
        <v>655</v>
      </c>
    </row>
    <row r="433" customFormat="false" ht="12.8" hidden="false" customHeight="false" outlineLevel="0" collapsed="false">
      <c r="A433" s="0" t="s">
        <v>656</v>
      </c>
    </row>
    <row r="434" customFormat="false" ht="12.8" hidden="false" customHeight="false" outlineLevel="0" collapsed="false">
      <c r="A434" s="0" t="s">
        <v>657</v>
      </c>
      <c r="B434" s="0" t="s">
        <v>658</v>
      </c>
    </row>
    <row r="435" customFormat="false" ht="12.8" hidden="false" customHeight="false" outlineLevel="0" collapsed="false">
      <c r="A435" s="0" t="s">
        <v>659</v>
      </c>
    </row>
    <row r="436" customFormat="false" ht="12.8" hidden="false" customHeight="false" outlineLevel="0" collapsed="false">
      <c r="A436" s="0" t="s">
        <v>660</v>
      </c>
      <c r="B436" s="0" t="s">
        <v>661</v>
      </c>
      <c r="C436" s="0" t="s">
        <v>662</v>
      </c>
      <c r="D436" s="0" t="s">
        <v>663</v>
      </c>
    </row>
    <row r="437" customFormat="false" ht="12.8" hidden="false" customHeight="false" outlineLevel="0" collapsed="false">
      <c r="A437" s="0" t="s">
        <v>664</v>
      </c>
    </row>
    <row r="438" customFormat="false" ht="12.8" hidden="false" customHeight="false" outlineLevel="0" collapsed="false">
      <c r="A438" s="0" t="e">
        <f aca="false">î[_x0015_šê_x0015_b±yð·/ò•‰(è-©ºë¸^_x0005_h{ƒãî q8‘3ât0ó´£td/ý_x0004_0_x001f_xäq_x000b_"oðñ&amp;_x0010_2_x0014_ffösºšê_x001a__x0011_¢k™òé2îâàeë·k_x0001_åi_x0010_ûüxè'_x001b__x000b_ž©f_x0003_ºê¤lë_x0010_c”dvsåí_x0007_ž?</f>
        <v>#N/A</v>
      </c>
    </row>
    <row r="439" customFormat="false" ht="12.8" hidden="false" customHeight="false" outlineLevel="0" collapsed="false">
      <c r="A439" s="0" t="s">
        <v>665</v>
      </c>
    </row>
    <row r="440" customFormat="false" ht="12.8" hidden="false" customHeight="false" outlineLevel="0" collapsed="false">
      <c r="A440" s="0" t="s">
        <v>666</v>
      </c>
    </row>
    <row r="441" customFormat="false" ht="12.8" hidden="false" customHeight="false" outlineLevel="0" collapsed="false">
      <c r="A441" s="0" t="s">
        <v>667</v>
      </c>
    </row>
    <row r="442" customFormat="false" ht="12.8" hidden="false" customHeight="false" outlineLevel="0" collapsed="false">
      <c r="A442" s="0" t="s">
        <v>668</v>
      </c>
    </row>
    <row r="443" customFormat="false" ht="12.8" hidden="false" customHeight="false" outlineLevel="0" collapsed="false">
      <c r="A443" s="0" t="s">
        <v>669</v>
      </c>
    </row>
    <row r="444" customFormat="false" ht="12.8" hidden="false" customHeight="false" outlineLevel="0" collapsed="false">
      <c r="A444" s="0" t="s">
        <v>670</v>
      </c>
      <c r="B444" s="0" t="s">
        <v>671</v>
      </c>
    </row>
    <row r="445" customFormat="false" ht="12.8" hidden="false" customHeight="false" outlineLevel="0" collapsed="false">
      <c r="A445" s="0" t="s">
        <v>672</v>
      </c>
    </row>
    <row r="446" customFormat="false" ht="12.8" hidden="false" customHeight="false" outlineLevel="0" collapsed="false">
      <c r="A446" s="0" t="s">
        <v>673</v>
      </c>
    </row>
    <row r="447" customFormat="false" ht="12.8" hidden="false" customHeight="false" outlineLevel="0" collapsed="false">
      <c r="A447" s="0" t="s">
        <v>674</v>
      </c>
    </row>
    <row r="448" customFormat="false" ht="12.8" hidden="false" customHeight="false" outlineLevel="0" collapsed="false">
      <c r="A448" s="0" t="s">
        <v>675</v>
      </c>
      <c r="B448" s="0" t="s">
        <v>676</v>
      </c>
    </row>
    <row r="450" customFormat="false" ht="12.8" hidden="false" customHeight="false" outlineLevel="0" collapsed="false">
      <c r="A450" s="0" t="s">
        <v>677</v>
      </c>
      <c r="B450" s="0" t="s">
        <v>678</v>
      </c>
    </row>
    <row r="451" customFormat="false" ht="12.8" hidden="false" customHeight="false" outlineLevel="0" collapsed="false">
      <c r="A451" s="0" t="s">
        <v>679</v>
      </c>
    </row>
    <row r="452" customFormat="false" ht="12.8" hidden="false" customHeight="false" outlineLevel="0" collapsed="false">
      <c r="A452" s="0" t="s">
        <v>680</v>
      </c>
    </row>
    <row r="453" customFormat="false" ht="12.8" hidden="false" customHeight="false" outlineLevel="0" collapsed="false">
      <c r="A453" s="0" t="s">
        <v>681</v>
      </c>
      <c r="C453" s="0" t="s">
        <v>682</v>
      </c>
    </row>
    <row r="454" customFormat="false" ht="12.8" hidden="false" customHeight="false" outlineLevel="0" collapsed="false">
      <c r="A454" s="0" t="s">
        <v>683</v>
      </c>
      <c r="B454" s="0" t="s">
        <v>684</v>
      </c>
    </row>
    <row r="455" customFormat="false" ht="12.8" hidden="false" customHeight="false" outlineLevel="0" collapsed="false">
      <c r="A455" s="0" t="s">
        <v>685</v>
      </c>
      <c r="B455" s="0" t="s">
        <v>686</v>
      </c>
    </row>
    <row r="456" customFormat="false" ht="12.8" hidden="false" customHeight="false" outlineLevel="0" collapsed="false">
      <c r="A456" s="0" t="s">
        <v>687</v>
      </c>
      <c r="B456" s="0" t="s">
        <v>688</v>
      </c>
      <c r="C456" s="0" t="s">
        <v>689</v>
      </c>
    </row>
    <row r="457" customFormat="false" ht="12.8" hidden="false" customHeight="false" outlineLevel="0" collapsed="false">
      <c r="A457" s="0" t="s">
        <v>690</v>
      </c>
    </row>
    <row r="458" customFormat="false" ht="12.8" hidden="false" customHeight="false" outlineLevel="0" collapsed="false">
      <c r="A458" s="0" t="s">
        <v>691</v>
      </c>
    </row>
    <row r="459" customFormat="false" ht="12.8" hidden="false" customHeight="false" outlineLevel="0" collapsed="false">
      <c r="A459" s="0" t="s">
        <v>692</v>
      </c>
      <c r="B459" s="0" t="s">
        <v>693</v>
      </c>
    </row>
    <row r="460" customFormat="false" ht="12.8" hidden="false" customHeight="false" outlineLevel="0" collapsed="false">
      <c r="A460" s="0" t="s">
        <v>694</v>
      </c>
      <c r="B460" s="0" t="s">
        <v>695</v>
      </c>
    </row>
    <row r="461" customFormat="false" ht="12.8" hidden="false" customHeight="false" outlineLevel="0" collapsed="false">
      <c r="A461" s="0" t="s">
        <v>696</v>
      </c>
    </row>
    <row r="462" customFormat="false" ht="12.8" hidden="false" customHeight="false" outlineLevel="0" collapsed="false">
      <c r="A462" s="0" t="s">
        <v>697</v>
      </c>
    </row>
    <row r="463" customFormat="false" ht="12.8" hidden="false" customHeight="false" outlineLevel="0" collapsed="false">
      <c r="A463" s="0" t="s">
        <v>698</v>
      </c>
    </row>
    <row r="464" customFormat="false" ht="12.8" hidden="false" customHeight="false" outlineLevel="0" collapsed="false">
      <c r="A464" s="0" t="s">
        <v>699</v>
      </c>
    </row>
    <row r="465" customFormat="false" ht="12.8" hidden="false" customHeight="false" outlineLevel="0" collapsed="false">
      <c r="A465" s="0" t="s">
        <v>700</v>
      </c>
    </row>
    <row r="466" customFormat="false" ht="12.8" hidden="false" customHeight="false" outlineLevel="0" collapsed="false">
      <c r="A466" s="0" t="s">
        <v>701</v>
      </c>
    </row>
    <row r="467" customFormat="false" ht="12.8" hidden="false" customHeight="false" outlineLevel="0" collapsed="false">
      <c r="A467" s="0" t="s">
        <v>702</v>
      </c>
      <c r="B467" s="0" t="s">
        <v>703</v>
      </c>
    </row>
    <row r="468" customFormat="false" ht="12.8" hidden="false" customHeight="false" outlineLevel="0" collapsed="false">
      <c r="A468" s="0" t="s">
        <v>704</v>
      </c>
      <c r="B468" s="0" t="s">
        <v>705</v>
      </c>
    </row>
    <row r="469" customFormat="false" ht="12.8" hidden="false" customHeight="false" outlineLevel="0" collapsed="false">
      <c r="A469" s="0" t="s">
        <v>706</v>
      </c>
    </row>
    <row r="470" customFormat="false" ht="12.8" hidden="false" customHeight="false" outlineLevel="0" collapsed="false">
      <c r="A470" s="0" t="s">
        <v>707</v>
      </c>
      <c r="B470" s="0" t="s">
        <v>708</v>
      </c>
    </row>
    <row r="471" customFormat="false" ht="12.8" hidden="false" customHeight="false" outlineLevel="0" collapsed="false">
      <c r="A471" s="0" t="s">
        <v>709</v>
      </c>
      <c r="B471" s="0" t="s">
        <v>710</v>
      </c>
      <c r="C471" s="0" t="s">
        <v>711</v>
      </c>
    </row>
    <row r="472" customFormat="false" ht="12.8" hidden="false" customHeight="false" outlineLevel="0" collapsed="false">
      <c r="A472" s="0" t="s">
        <v>712</v>
      </c>
    </row>
    <row r="473" customFormat="false" ht="12.8" hidden="false" customHeight="false" outlineLevel="0" collapsed="false">
      <c r="A473" s="0" t="s">
        <v>713</v>
      </c>
    </row>
    <row r="474" customFormat="false" ht="12.8" hidden="false" customHeight="false" outlineLevel="0" collapsed="false">
      <c r="A474" s="0" t="s">
        <v>714</v>
      </c>
      <c r="B474" s="0" t="s">
        <v>715</v>
      </c>
      <c r="C474" s="0" t="s">
        <v>716</v>
      </c>
      <c r="D474" s="0" t="s">
        <v>717</v>
      </c>
    </row>
    <row r="475" customFormat="false" ht="12.8" hidden="false" customHeight="false" outlineLevel="0" collapsed="false">
      <c r="A475" s="0" t="s">
        <v>718</v>
      </c>
      <c r="B475" s="0" t="s">
        <v>719</v>
      </c>
      <c r="C475" s="0" t="s">
        <v>720</v>
      </c>
    </row>
    <row r="476" customFormat="false" ht="12.8" hidden="false" customHeight="false" outlineLevel="0" collapsed="false">
      <c r="A476" s="0" t="s">
        <v>721</v>
      </c>
      <c r="B476" s="0" t="s">
        <v>722</v>
      </c>
    </row>
    <row r="478" customFormat="false" ht="12.8" hidden="false" customHeight="false" outlineLevel="0" collapsed="false">
      <c r="A478" s="0" t="s">
        <v>723</v>
      </c>
      <c r="B478" s="0" t="s">
        <v>724</v>
      </c>
    </row>
    <row r="479" customFormat="false" ht="12.8" hidden="false" customHeight="false" outlineLevel="0" collapsed="false">
      <c r="A479" s="0" t="s">
        <v>725</v>
      </c>
    </row>
    <row r="480" customFormat="false" ht="12.8" hidden="false" customHeight="false" outlineLevel="0" collapsed="false">
      <c r="A480" s="0" t="s">
        <v>726</v>
      </c>
    </row>
    <row r="481" customFormat="false" ht="12.8" hidden="false" customHeight="false" outlineLevel="0" collapsed="false">
      <c r="A481" s="0" t="s">
        <v>727</v>
      </c>
    </row>
    <row r="482" customFormat="false" ht="12.8" hidden="false" customHeight="false" outlineLevel="0" collapsed="false">
      <c r="A482" s="0" t="s">
        <v>728</v>
      </c>
    </row>
    <row r="483" customFormat="false" ht="12.8" hidden="false" customHeight="false" outlineLevel="0" collapsed="false">
      <c r="A483" s="0" t="s">
        <v>729</v>
      </c>
    </row>
    <row r="484" customFormat="false" ht="12.8" hidden="false" customHeight="false" outlineLevel="0" collapsed="false">
      <c r="A484" s="0" t="s">
        <v>730</v>
      </c>
    </row>
    <row r="485" customFormat="false" ht="12.8" hidden="false" customHeight="false" outlineLevel="0" collapsed="false">
      <c r="A485" s="0" t="e">
        <f aca="false">wp’Ý7Œ»»÷_x0012_ãÿvïøþ\ÝÅnîôA_x0011__x0003_2°å»i°jå[»÷_x0015_Šó”dk_x001d__x0008_–=ÛR	}¡_x001e__x0010_±v_x0019_jŽ¼àó_x0015_1¾_x0014_‰r÷»w·ÜVîï²”ç_x0019_tNâ³ñ[àâ·_x0007_]^Â¬ºº_x0012_-_x0010_d÷.Åyfí­úB_x001c_-ê2dž7iUmI;Æ	nÄ½°_x001d__x001e__x0016_Ëwaá&lt;ÂßŒ¹2·ì&amp;A„ ¡_x0002_‘ìG&amp;y_x0013_ÇºDheÄ8=á0ørx_x0016_ÁÐ*?Ç¨ÕÒ¶4_x001e_¥)×²åöYXË—'ãå_x001a_t{ÉY’™E³IËjrµù7ÞrŒ¸É_x0015_&amp;¿I¼ÿ…Ù‚»1Æ›Sd°oaQœ7+qlÑ=Ê×«ôG²ØYÒŠVÆuÇŒµŸ_x0011_õ9WraÈ·m®3Ê}Ë}_x0016_Éwœ£"·f||2Û’ŒbAø¶</f>
        <v>#N/A</v>
      </c>
    </row>
    <row r="486" customFormat="false" ht="12.8" hidden="false" customHeight="false" outlineLevel="0" collapsed="false">
      <c r="A486" s="0" t="s">
        <v>731</v>
      </c>
    </row>
    <row r="487" customFormat="false" ht="12.8" hidden="false" customHeight="false" outlineLevel="0" collapsed="false">
      <c r="A487" s="0" t="s">
        <v>732</v>
      </c>
    </row>
    <row r="488" customFormat="false" ht="12.8" hidden="false" customHeight="false" outlineLevel="0" collapsed="false">
      <c r="A488" s="0" t="s">
        <v>733</v>
      </c>
    </row>
    <row r="489" customFormat="false" ht="12.8" hidden="false" customHeight="false" outlineLevel="0" collapsed="false">
      <c r="A489" s="0" t="s">
        <v>734</v>
      </c>
      <c r="B489" s="0" t="s">
        <v>735</v>
      </c>
    </row>
    <row r="490" customFormat="false" ht="12.8" hidden="false" customHeight="false" outlineLevel="0" collapsed="false">
      <c r="A490" s="0" t="s">
        <v>736</v>
      </c>
    </row>
    <row r="491" customFormat="false" ht="12.8" hidden="false" customHeight="false" outlineLevel="0" collapsed="false">
      <c r="A491" s="0" t="s">
        <v>737</v>
      </c>
      <c r="B491" s="0" t="s">
        <v>738</v>
      </c>
      <c r="C491" s="0" t="s">
        <v>739</v>
      </c>
    </row>
    <row r="492" customFormat="false" ht="12.8" hidden="false" customHeight="false" outlineLevel="0" collapsed="false">
      <c r="A492" s="0" t="s">
        <v>740</v>
      </c>
      <c r="C492" s="0" t="s">
        <v>741</v>
      </c>
      <c r="D492" s="0" t="s">
        <v>742</v>
      </c>
      <c r="E492" s="0" t="s">
        <v>743</v>
      </c>
    </row>
    <row r="493" customFormat="false" ht="12.8" hidden="false" customHeight="false" outlineLevel="0" collapsed="false">
      <c r="A493" s="0" t="s">
        <v>744</v>
      </c>
    </row>
    <row r="494" customFormat="false" ht="12.8" hidden="false" customHeight="false" outlineLevel="0" collapsed="false">
      <c r="A494" s="0" t="s">
        <v>745</v>
      </c>
    </row>
    <row r="495" customFormat="false" ht="12.8" hidden="false" customHeight="false" outlineLevel="0" collapsed="false">
      <c r="A495" s="0" t="s">
        <v>746</v>
      </c>
      <c r="B495" s="0" t="s">
        <v>747</v>
      </c>
      <c r="C495" s="0" t="s">
        <v>748</v>
      </c>
      <c r="D495" s="0" t="s">
        <v>749</v>
      </c>
      <c r="E495" s="0" t="s">
        <v>750</v>
      </c>
    </row>
    <row r="496" customFormat="false" ht="12.8" hidden="false" customHeight="false" outlineLevel="0" collapsed="false">
      <c r="A496" s="0" t="s">
        <v>751</v>
      </c>
      <c r="B496" s="0" t="s">
        <v>752</v>
      </c>
    </row>
    <row r="497" customFormat="false" ht="12.8" hidden="false" customHeight="false" outlineLevel="0" collapsed="false">
      <c r="A497" s="0" t="s">
        <v>753</v>
      </c>
    </row>
    <row r="498" customFormat="false" ht="12.8" hidden="false" customHeight="false" outlineLevel="0" collapsed="false">
      <c r="A498" s="0" t="s">
        <v>754</v>
      </c>
      <c r="B498" s="0" t="s">
        <v>755</v>
      </c>
      <c r="C498" s="0" t="s">
        <v>756</v>
      </c>
      <c r="D498" s="0" t="s">
        <v>757</v>
      </c>
    </row>
    <row r="499" customFormat="false" ht="12.8" hidden="false" customHeight="false" outlineLevel="0" collapsed="false">
      <c r="A499" s="0" t="s">
        <v>758</v>
      </c>
    </row>
    <row r="500" customFormat="false" ht="12.8" hidden="false" customHeight="false" outlineLevel="0" collapsed="false">
      <c r="A500" s="0" t="s">
        <v>759</v>
      </c>
    </row>
    <row r="501" customFormat="false" ht="12.8" hidden="false" customHeight="false" outlineLevel="0" collapsed="false">
      <c r="A501" s="0" t="s">
        <v>760</v>
      </c>
      <c r="B501" s="0" t="s">
        <v>761</v>
      </c>
      <c r="C501" s="0" t="s">
        <v>762</v>
      </c>
    </row>
    <row r="502" customFormat="false" ht="12.8" hidden="false" customHeight="false" outlineLevel="0" collapsed="false">
      <c r="A502" s="0" t="s">
        <v>763</v>
      </c>
    </row>
    <row r="503" customFormat="false" ht="12.8" hidden="false" customHeight="false" outlineLevel="0" collapsed="false">
      <c r="A503" s="0" t="s">
        <v>764</v>
      </c>
      <c r="B503" s="0" t="s">
        <v>765</v>
      </c>
      <c r="C503" s="0" t="s">
        <v>766</v>
      </c>
      <c r="D503" s="0" t="s">
        <v>767</v>
      </c>
      <c r="E503" s="0" t="s">
        <v>768</v>
      </c>
    </row>
    <row r="504" customFormat="false" ht="12.8" hidden="false" customHeight="false" outlineLevel="0" collapsed="false">
      <c r="A504" s="0" t="s">
        <v>769</v>
      </c>
      <c r="B504" s="0" t="s">
        <v>770</v>
      </c>
    </row>
    <row r="505" customFormat="false" ht="12.8" hidden="false" customHeight="false" outlineLevel="0" collapsed="false">
      <c r="A505" s="0" t="s">
        <v>771</v>
      </c>
      <c r="B505" s="0" t="s">
        <v>772</v>
      </c>
    </row>
    <row r="506" customFormat="false" ht="12.8" hidden="false" customHeight="false" outlineLevel="0" collapsed="false">
      <c r="A506" s="0" t="s">
        <v>773</v>
      </c>
    </row>
    <row r="507" customFormat="false" ht="12.8" hidden="false" customHeight="false" outlineLevel="0" collapsed="false">
      <c r="A507" s="0" t="s">
        <v>774</v>
      </c>
    </row>
    <row r="509" customFormat="false" ht="12.8" hidden="false" customHeight="false" outlineLevel="0" collapsed="false">
      <c r="A509" s="0" t="s">
        <v>775</v>
      </c>
      <c r="B509" s="0" t="s">
        <v>596</v>
      </c>
      <c r="C509" s="0" t="s">
        <v>776</v>
      </c>
    </row>
    <row r="510" customFormat="false" ht="12.8" hidden="false" customHeight="false" outlineLevel="0" collapsed="false">
      <c r="A510" s="0" t="s">
        <v>777</v>
      </c>
    </row>
    <row r="511" customFormat="false" ht="12.8" hidden="false" customHeight="false" outlineLevel="0" collapsed="false">
      <c r="A511" s="0" t="s">
        <v>778</v>
      </c>
      <c r="B511" s="0" t="s">
        <v>779</v>
      </c>
    </row>
    <row r="512" customFormat="false" ht="12.8" hidden="false" customHeight="false" outlineLevel="0" collapsed="false">
      <c r="A512" s="0" t="s">
        <v>780</v>
      </c>
      <c r="B512" s="0" t="s">
        <v>781</v>
      </c>
    </row>
    <row r="513" customFormat="false" ht="12.8" hidden="false" customHeight="false" outlineLevel="0" collapsed="false">
      <c r="A513" s="0" t="s">
        <v>782</v>
      </c>
    </row>
    <row r="514" customFormat="false" ht="12.8" hidden="false" customHeight="false" outlineLevel="0" collapsed="false">
      <c r="A514" s="0" t="s">
        <v>783</v>
      </c>
    </row>
    <row r="515" customFormat="false" ht="12.8" hidden="false" customHeight="false" outlineLevel="0" collapsed="false">
      <c r="A515" s="0" t="s">
        <v>784</v>
      </c>
    </row>
    <row r="516" customFormat="false" ht="12.8" hidden="false" customHeight="false" outlineLevel="0" collapsed="false">
      <c r="A516" s="0" t="s">
        <v>785</v>
      </c>
    </row>
    <row r="517" customFormat="false" ht="12.8" hidden="false" customHeight="false" outlineLevel="0" collapsed="false">
      <c r="A517" s="0" t="s">
        <v>786</v>
      </c>
    </row>
    <row r="518" customFormat="false" ht="12.8" hidden="false" customHeight="false" outlineLevel="0" collapsed="false">
      <c r="A518" s="0" t="s">
        <v>787</v>
      </c>
    </row>
    <row r="519" customFormat="false" ht="12.8" hidden="false" customHeight="false" outlineLevel="0" collapsed="false">
      <c r="A519" s="0" t="s">
        <v>788</v>
      </c>
      <c r="B519" s="0" t="s">
        <v>789</v>
      </c>
    </row>
    <row r="520" customFormat="false" ht="12.8" hidden="false" customHeight="false" outlineLevel="0" collapsed="false">
      <c r="A520" s="0" t="s">
        <v>790</v>
      </c>
    </row>
    <row r="521" customFormat="false" ht="12.8" hidden="false" customHeight="false" outlineLevel="0" collapsed="false">
      <c r="A521" s="0" t="s">
        <v>791</v>
      </c>
    </row>
    <row r="522" customFormat="false" ht="12.8" hidden="false" customHeight="false" outlineLevel="0" collapsed="false">
      <c r="A522" s="0" t="s">
        <v>792</v>
      </c>
      <c r="B522" s="0" t="s">
        <v>793</v>
      </c>
    </row>
    <row r="523" customFormat="false" ht="12.8" hidden="false" customHeight="false" outlineLevel="0" collapsed="false">
      <c r="A523" s="0" t="s">
        <v>794</v>
      </c>
    </row>
    <row r="524" customFormat="false" ht="12.8" hidden="false" customHeight="false" outlineLevel="0" collapsed="false">
      <c r="A524" s="0" t="s">
        <v>795</v>
      </c>
    </row>
    <row r="525" customFormat="false" ht="12.8" hidden="false" customHeight="false" outlineLevel="0" collapsed="false">
      <c r="A525" s="0" t="s">
        <v>796</v>
      </c>
    </row>
    <row r="526" customFormat="false" ht="12.8" hidden="false" customHeight="false" outlineLevel="0" collapsed="false">
      <c r="A526" s="0" t="s">
        <v>797</v>
      </c>
    </row>
    <row r="527" customFormat="false" ht="12.8" hidden="false" customHeight="false" outlineLevel="0" collapsed="false">
      <c r="A527" s="0" t="s">
        <v>798</v>
      </c>
      <c r="B527" s="0" t="e">
        <f aca="false">=rêö_9f_x0018_Ab_x0001_p)Ñó–_x0005_‘_x000b_d…¸ªüœG“[ÚE’e®Ì÷ŽÙœÕ&amp;®O_x0014_»VÃ^Þ¬_x0013_Ô*1_x0003_®Öä[_x000e_ä£f•Ÿ ñL?_x0015_˜O_x0002_öÌEJ</f>
        <v>#N/A</v>
      </c>
      <c r="C527" s="0" t="s">
        <v>799</v>
      </c>
    </row>
    <row r="528" customFormat="false" ht="12.8" hidden="false" customHeight="false" outlineLevel="0" collapsed="false">
      <c r="A528" s="0" t="s">
        <v>800</v>
      </c>
    </row>
    <row r="529" customFormat="false" ht="12.8" hidden="false" customHeight="false" outlineLevel="0" collapsed="false">
      <c r="A529" s="0" t="s">
        <v>801</v>
      </c>
      <c r="B529" s="0" t="s">
        <v>802</v>
      </c>
      <c r="C529" s="0" t="s">
        <v>803</v>
      </c>
    </row>
    <row r="530" customFormat="false" ht="12.8" hidden="false" customHeight="false" outlineLevel="0" collapsed="false">
      <c r="A530" s="0" t="s">
        <v>804</v>
      </c>
      <c r="B530" s="0" t="s">
        <v>805</v>
      </c>
    </row>
    <row r="531" customFormat="false" ht="12.8" hidden="false" customHeight="false" outlineLevel="0" collapsed="false">
      <c r="A531" s="0" t="s">
        <v>806</v>
      </c>
    </row>
    <row r="532" customFormat="false" ht="12.8" hidden="false" customHeight="false" outlineLevel="0" collapsed="false">
      <c r="A532" s="0" t="s">
        <v>807</v>
      </c>
      <c r="B532" s="0" t="s">
        <v>808</v>
      </c>
    </row>
    <row r="533" customFormat="false" ht="12.8" hidden="false" customHeight="false" outlineLevel="0" collapsed="false">
      <c r="A533" s="0" t="s">
        <v>809</v>
      </c>
    </row>
    <row r="534" customFormat="false" ht="12.8" hidden="false" customHeight="false" outlineLevel="0" collapsed="false">
      <c r="A534" s="0" t="s">
        <v>810</v>
      </c>
      <c r="B534" s="0" t="s">
        <v>811</v>
      </c>
    </row>
    <row r="535" customFormat="false" ht="12.8" hidden="false" customHeight="false" outlineLevel="0" collapsed="false">
      <c r="A535" s="0" t="s">
        <v>812</v>
      </c>
      <c r="B535" s="0" t="s">
        <v>813</v>
      </c>
    </row>
    <row r="536" customFormat="false" ht="12.8" hidden="false" customHeight="false" outlineLevel="0" collapsed="false">
      <c r="A536" s="0" t="s">
        <v>814</v>
      </c>
    </row>
    <row r="537" customFormat="false" ht="12.8" hidden="false" customHeight="false" outlineLevel="0" collapsed="false">
      <c r="A537" s="0" t="s">
        <v>815</v>
      </c>
    </row>
    <row r="538" customFormat="false" ht="12.8" hidden="false" customHeight="false" outlineLevel="0" collapsed="false">
      <c r="A538" s="0" t="s">
        <v>816</v>
      </c>
    </row>
    <row r="539" customFormat="false" ht="12.8" hidden="false" customHeight="false" outlineLevel="0" collapsed="false">
      <c r="A539" s="0" t="s">
        <v>817</v>
      </c>
    </row>
    <row r="540" customFormat="false" ht="12.8" hidden="false" customHeight="false" outlineLevel="0" collapsed="false">
      <c r="A540" s="0" t="s">
        <v>818</v>
      </c>
      <c r="B540" s="0" t="s">
        <v>819</v>
      </c>
    </row>
    <row r="541" customFormat="false" ht="12.8" hidden="false" customHeight="false" outlineLevel="0" collapsed="false">
      <c r="A541" s="0" t="s">
        <v>820</v>
      </c>
    </row>
    <row r="542" customFormat="false" ht="12.8" hidden="false" customHeight="false" outlineLevel="0" collapsed="false">
      <c r="A542" s="0" t="s">
        <v>821</v>
      </c>
    </row>
    <row r="543" customFormat="false" ht="12.8" hidden="false" customHeight="false" outlineLevel="0" collapsed="false">
      <c r="A543" s="0" t="s">
        <v>822</v>
      </c>
    </row>
    <row r="544" customFormat="false" ht="12.8" hidden="false" customHeight="false" outlineLevel="0" collapsed="false">
      <c r="B544" s="0" t="s">
        <v>823</v>
      </c>
    </row>
    <row r="545" customFormat="false" ht="12.8" hidden="false" customHeight="false" outlineLevel="0" collapsed="false">
      <c r="A545" s="0" t="s">
        <v>824</v>
      </c>
    </row>
    <row r="546" customFormat="false" ht="12.8" hidden="false" customHeight="false" outlineLevel="0" collapsed="false">
      <c r="A546" s="0" t="s">
        <v>825</v>
      </c>
      <c r="B546" s="0" t="s">
        <v>826</v>
      </c>
    </row>
    <row r="547" customFormat="false" ht="12.8" hidden="false" customHeight="false" outlineLevel="0" collapsed="false">
      <c r="A547" s="0" t="s">
        <v>827</v>
      </c>
      <c r="B547" s="0" t="s">
        <v>828</v>
      </c>
    </row>
    <row r="548" customFormat="false" ht="12.8" hidden="false" customHeight="false" outlineLevel="0" collapsed="false">
      <c r="A548" s="0" t="s">
        <v>829</v>
      </c>
    </row>
    <row r="549" customFormat="false" ht="12.8" hidden="false" customHeight="false" outlineLevel="0" collapsed="false">
      <c r="A549" s="0" t="s">
        <v>830</v>
      </c>
      <c r="B549" s="0" t="s">
        <v>831</v>
      </c>
      <c r="C549" s="0" t="s">
        <v>832</v>
      </c>
      <c r="D549" s="0" t="s">
        <v>833</v>
      </c>
      <c r="E549" s="0" t="s">
        <v>834</v>
      </c>
    </row>
    <row r="550" customFormat="false" ht="12.8" hidden="false" customHeight="false" outlineLevel="0" collapsed="false">
      <c r="A550" s="0" t="s">
        <v>835</v>
      </c>
    </row>
    <row r="551" customFormat="false" ht="12.8" hidden="false" customHeight="false" outlineLevel="0" collapsed="false">
      <c r="A551" s="0" t="s">
        <v>836</v>
      </c>
      <c r="B551" s="0" t="s">
        <v>837</v>
      </c>
    </row>
    <row r="553" customFormat="false" ht="12.8" hidden="false" customHeight="false" outlineLevel="0" collapsed="false">
      <c r="A553" s="0" t="s">
        <v>838</v>
      </c>
    </row>
    <row r="554" customFormat="false" ht="12.8" hidden="false" customHeight="false" outlineLevel="0" collapsed="false">
      <c r="A554" s="0" t="s">
        <v>839</v>
      </c>
    </row>
    <row r="555" customFormat="false" ht="12.8" hidden="false" customHeight="false" outlineLevel="0" collapsed="false">
      <c r="A555" s="0" t="s">
        <v>840</v>
      </c>
    </row>
    <row r="556" customFormat="false" ht="12.8" hidden="false" customHeight="false" outlineLevel="0" collapsed="false">
      <c r="A556" s="0" t="s">
        <v>841</v>
      </c>
    </row>
    <row r="557" customFormat="false" ht="12.8" hidden="false" customHeight="false" outlineLevel="0" collapsed="false">
      <c r="A557" s="0" t="s">
        <v>842</v>
      </c>
    </row>
    <row r="558" customFormat="false" ht="12.8" hidden="false" customHeight="false" outlineLevel="0" collapsed="false">
      <c r="A558" s="0" t="s">
        <v>843</v>
      </c>
    </row>
    <row r="559" customFormat="false" ht="12.8" hidden="false" customHeight="false" outlineLevel="0" collapsed="false">
      <c r="A559" s="0" t="s">
        <v>844</v>
      </c>
      <c r="B559" s="0" t="s">
        <v>845</v>
      </c>
      <c r="C559" s="0" t="s">
        <v>846</v>
      </c>
      <c r="D559" s="0" t="s">
        <v>847</v>
      </c>
    </row>
    <row r="560" customFormat="false" ht="12.8" hidden="false" customHeight="false" outlineLevel="0" collapsed="false">
      <c r="A560" s="0" t="s">
        <v>848</v>
      </c>
    </row>
    <row r="561" customFormat="false" ht="12.8" hidden="false" customHeight="false" outlineLevel="0" collapsed="false">
      <c r="A561" s="0" t="s">
        <v>849</v>
      </c>
    </row>
    <row r="562" customFormat="false" ht="12.8" hidden="false" customHeight="false" outlineLevel="0" collapsed="false">
      <c r="A562" s="0" t="s">
        <v>850</v>
      </c>
    </row>
    <row r="563" customFormat="false" ht="12.8" hidden="false" customHeight="false" outlineLevel="0" collapsed="false">
      <c r="A563" s="0" t="s">
        <v>851</v>
      </c>
    </row>
    <row r="564" customFormat="false" ht="12.8" hidden="false" customHeight="false" outlineLevel="0" collapsed="false">
      <c r="A564" s="0" t="s">
        <v>852</v>
      </c>
    </row>
    <row r="565" customFormat="false" ht="12.8" hidden="false" customHeight="false" outlineLevel="0" collapsed="false">
      <c r="A565" s="0" t="s">
        <v>853</v>
      </c>
      <c r="B565" s="0" t="s">
        <v>854</v>
      </c>
      <c r="C565" s="0" t="s">
        <v>855</v>
      </c>
      <c r="D565" s="0" t="s">
        <v>856</v>
      </c>
      <c r="E565" s="0" t="s">
        <v>857</v>
      </c>
      <c r="F565" s="0" t="s">
        <v>858</v>
      </c>
    </row>
    <row r="566" customFormat="false" ht="12.8" hidden="false" customHeight="false" outlineLevel="0" collapsed="false">
      <c r="A566" s="0" t="s">
        <v>859</v>
      </c>
    </row>
    <row r="567" customFormat="false" ht="12.8" hidden="false" customHeight="false" outlineLevel="0" collapsed="false">
      <c r="A567" s="0" t="s">
        <v>860</v>
      </c>
    </row>
    <row r="568" customFormat="false" ht="12.8" hidden="false" customHeight="false" outlineLevel="0" collapsed="false">
      <c r="A568" s="0" t="s">
        <v>861</v>
      </c>
    </row>
    <row r="569" customFormat="false" ht="12.8" hidden="false" customHeight="false" outlineLevel="0" collapsed="false">
      <c r="A569" s="0" t="s">
        <v>862</v>
      </c>
      <c r="B569" s="0" t="s">
        <v>863</v>
      </c>
    </row>
    <row r="570" customFormat="false" ht="12.8" hidden="false" customHeight="false" outlineLevel="0" collapsed="false">
      <c r="A570" s="0" t="s">
        <v>864</v>
      </c>
    </row>
    <row r="571" customFormat="false" ht="12.8" hidden="false" customHeight="false" outlineLevel="0" collapsed="false">
      <c r="A571" s="0" t="s">
        <v>865</v>
      </c>
    </row>
    <row r="572" customFormat="false" ht="12.8" hidden="false" customHeight="false" outlineLevel="0" collapsed="false">
      <c r="A572" s="0" t="s">
        <v>866</v>
      </c>
    </row>
    <row r="573" customFormat="false" ht="12.8" hidden="false" customHeight="false" outlineLevel="0" collapsed="false">
      <c r="A573" s="0" t="s">
        <v>867</v>
      </c>
      <c r="B573" s="0" t="s">
        <v>868</v>
      </c>
      <c r="C573" s="0" t="s">
        <v>869</v>
      </c>
    </row>
    <row r="574" customFormat="false" ht="12.8" hidden="false" customHeight="false" outlineLevel="0" collapsed="false">
      <c r="A574" s="0" t="s">
        <v>870</v>
      </c>
      <c r="B574" s="0" t="s">
        <v>871</v>
      </c>
    </row>
    <row r="575" customFormat="false" ht="12.8" hidden="false" customHeight="false" outlineLevel="0" collapsed="false">
      <c r="A575" s="0" t="s">
        <v>872</v>
      </c>
      <c r="B575" s="0" t="s">
        <v>873</v>
      </c>
      <c r="C575" s="0" t="s">
        <v>874</v>
      </c>
      <c r="D575" s="0" t="s">
        <v>875</v>
      </c>
    </row>
    <row r="576" customFormat="false" ht="12.8" hidden="false" customHeight="false" outlineLevel="0" collapsed="false">
      <c r="A576" s="0" t="s">
        <v>876</v>
      </c>
    </row>
    <row r="577" customFormat="false" ht="12.8" hidden="false" customHeight="false" outlineLevel="0" collapsed="false">
      <c r="A577" s="0" t="s">
        <v>877</v>
      </c>
    </row>
    <row r="578" customFormat="false" ht="12.8" hidden="false" customHeight="false" outlineLevel="0" collapsed="false">
      <c r="A578" s="0" t="s">
        <v>878</v>
      </c>
    </row>
    <row r="579" customFormat="false" ht="12.8" hidden="false" customHeight="false" outlineLevel="0" collapsed="false">
      <c r="A579" s="0" t="s">
        <v>879</v>
      </c>
      <c r="B579" s="0" t="s">
        <v>880</v>
      </c>
      <c r="C579" s="0" t="s">
        <v>881</v>
      </c>
    </row>
    <row r="580" customFormat="false" ht="12.8" hidden="false" customHeight="false" outlineLevel="0" collapsed="false">
      <c r="A580" s="0" t="s">
        <v>882</v>
      </c>
    </row>
    <row r="581" customFormat="false" ht="12.8" hidden="false" customHeight="false" outlineLevel="0" collapsed="false">
      <c r="A581" s="0" t="s">
        <v>883</v>
      </c>
    </row>
    <row r="582" customFormat="false" ht="12.8" hidden="false" customHeight="false" outlineLevel="0" collapsed="false">
      <c r="A582" s="0" t="s">
        <v>884</v>
      </c>
      <c r="B582" s="0" t="s">
        <v>885</v>
      </c>
    </row>
    <row r="583" customFormat="false" ht="12.8" hidden="false" customHeight="false" outlineLevel="0" collapsed="false">
      <c r="A583" s="0" t="s">
        <v>886</v>
      </c>
    </row>
    <row r="584" customFormat="false" ht="12.8" hidden="false" customHeight="false" outlineLevel="0" collapsed="false">
      <c r="A584" s="0" t="s">
        <v>887</v>
      </c>
      <c r="B584" s="0" t="s">
        <v>888</v>
      </c>
    </row>
    <row r="585" customFormat="false" ht="12.8" hidden="false" customHeight="false" outlineLevel="0" collapsed="false">
      <c r="A585" s="0" t="s">
        <v>889</v>
      </c>
    </row>
    <row r="586" customFormat="false" ht="12.8" hidden="false" customHeight="false" outlineLevel="0" collapsed="false">
      <c r="A586" s="0" t="s">
        <v>890</v>
      </c>
    </row>
    <row r="587" customFormat="false" ht="12.8" hidden="false" customHeight="false" outlineLevel="0" collapsed="false">
      <c r="A587" s="0" t="s">
        <v>891</v>
      </c>
      <c r="B587" s="0" t="s">
        <v>892</v>
      </c>
      <c r="C587" s="0" t="s">
        <v>893</v>
      </c>
      <c r="D587" s="0" t="s">
        <v>894</v>
      </c>
      <c r="E587" s="0" t="s">
        <v>895</v>
      </c>
    </row>
    <row r="588" customFormat="false" ht="12.8" hidden="false" customHeight="false" outlineLevel="0" collapsed="false">
      <c r="A588" s="0" t="s">
        <v>896</v>
      </c>
    </row>
    <row r="589" customFormat="false" ht="12.8" hidden="false" customHeight="false" outlineLevel="0" collapsed="false">
      <c r="A589" s="0" t="s">
        <v>897</v>
      </c>
      <c r="B589" s="0" t="s">
        <v>898</v>
      </c>
    </row>
    <row r="590" customFormat="false" ht="12.8" hidden="false" customHeight="false" outlineLevel="0" collapsed="false">
      <c r="A590" s="0" t="s">
        <v>899</v>
      </c>
    </row>
    <row r="591" customFormat="false" ht="12.8" hidden="false" customHeight="false" outlineLevel="0" collapsed="false">
      <c r="A591" s="0" t="s">
        <v>900</v>
      </c>
    </row>
    <row r="592" customFormat="false" ht="12.8" hidden="false" customHeight="false" outlineLevel="0" collapsed="false">
      <c r="A592" s="0" t="s">
        <v>901</v>
      </c>
    </row>
    <row r="593" customFormat="false" ht="12.8" hidden="false" customHeight="false" outlineLevel="0" collapsed="false">
      <c r="A593" s="0" t="s">
        <v>902</v>
      </c>
      <c r="B593" s="0" t="s">
        <v>903</v>
      </c>
      <c r="C593" s="0" t="s">
        <v>904</v>
      </c>
    </row>
    <row r="594" customFormat="false" ht="12.8" hidden="false" customHeight="false" outlineLevel="0" collapsed="false">
      <c r="A594" s="0" t="s">
        <v>905</v>
      </c>
    </row>
    <row r="595" customFormat="false" ht="12.8" hidden="false" customHeight="false" outlineLevel="0" collapsed="false">
      <c r="A595" s="0" t="s">
        <v>906</v>
      </c>
    </row>
    <row r="596" customFormat="false" ht="12.8" hidden="false" customHeight="false" outlineLevel="0" collapsed="false">
      <c r="A596" s="0" t="s">
        <v>907</v>
      </c>
    </row>
    <row r="597" customFormat="false" ht="12.8" hidden="false" customHeight="false" outlineLevel="0" collapsed="false">
      <c r="A597" s="0" t="s">
        <v>908</v>
      </c>
    </row>
    <row r="598" customFormat="false" ht="12.8" hidden="false" customHeight="false" outlineLevel="0" collapsed="false">
      <c r="A598" s="0" t="s">
        <v>909</v>
      </c>
      <c r="B598" s="0" t="s">
        <v>910</v>
      </c>
    </row>
    <row r="599" customFormat="false" ht="12.8" hidden="false" customHeight="false" outlineLevel="0" collapsed="false">
      <c r="A599" s="0" t="s">
        <v>911</v>
      </c>
      <c r="B599" s="0" t="s">
        <v>912</v>
      </c>
    </row>
    <row r="600" customFormat="false" ht="12.8" hidden="false" customHeight="false" outlineLevel="0" collapsed="false">
      <c r="A600" s="0" t="s">
        <v>913</v>
      </c>
      <c r="B600" s="0" t="s">
        <v>914</v>
      </c>
      <c r="C600" s="0" t="s">
        <v>915</v>
      </c>
      <c r="D600" s="0" t="s">
        <v>916</v>
      </c>
    </row>
    <row r="601" customFormat="false" ht="12.8" hidden="false" customHeight="false" outlineLevel="0" collapsed="false">
      <c r="A601" s="0" t="s">
        <v>917</v>
      </c>
    </row>
    <row r="602" customFormat="false" ht="12.8" hidden="false" customHeight="false" outlineLevel="0" collapsed="false">
      <c r="A602" s="0" t="s">
        <v>918</v>
      </c>
    </row>
    <row r="603" customFormat="false" ht="12.8" hidden="false" customHeight="false" outlineLevel="0" collapsed="false">
      <c r="A603" s="0" t="s">
        <v>919</v>
      </c>
    </row>
    <row r="604" customFormat="false" ht="12.8" hidden="false" customHeight="false" outlineLevel="0" collapsed="false">
      <c r="A604" s="0" t="s">
        <v>920</v>
      </c>
    </row>
    <row r="605" customFormat="false" ht="12.8" hidden="false" customHeight="false" outlineLevel="0" collapsed="false">
      <c r="A605" s="0" t="s">
        <v>921</v>
      </c>
    </row>
    <row r="606" customFormat="false" ht="12.8" hidden="false" customHeight="false" outlineLevel="0" collapsed="false">
      <c r="A606" s="0" t="s">
        <v>922</v>
      </c>
    </row>
    <row r="607" customFormat="false" ht="12.8" hidden="false" customHeight="false" outlineLevel="0" collapsed="false">
      <c r="A607" s="0" t="s">
        <v>923</v>
      </c>
    </row>
    <row r="608" customFormat="false" ht="12.8" hidden="false" customHeight="false" outlineLevel="0" collapsed="false">
      <c r="A608" s="0" t="s">
        <v>924</v>
      </c>
    </row>
    <row r="609" customFormat="false" ht="12.8" hidden="false" customHeight="false" outlineLevel="0" collapsed="false">
      <c r="A609" s="0" t="s">
        <v>925</v>
      </c>
      <c r="B609" s="0" t="s">
        <v>926</v>
      </c>
    </row>
    <row r="610" customFormat="false" ht="12.8" hidden="false" customHeight="false" outlineLevel="0" collapsed="false">
      <c r="A610" s="0" t="s">
        <v>927</v>
      </c>
      <c r="B610" s="0" t="s">
        <v>928</v>
      </c>
    </row>
    <row r="611" customFormat="false" ht="12.8" hidden="false" customHeight="false" outlineLevel="0" collapsed="false">
      <c r="A611" s="0" t="s">
        <v>929</v>
      </c>
    </row>
    <row r="612" customFormat="false" ht="12.8" hidden="false" customHeight="false" outlineLevel="0" collapsed="false">
      <c r="A612" s="0" t="s">
        <v>930</v>
      </c>
      <c r="B612" s="0" t="s">
        <v>931</v>
      </c>
    </row>
    <row r="613" customFormat="false" ht="12.8" hidden="false" customHeight="false" outlineLevel="0" collapsed="false">
      <c r="A613" s="0" t="s">
        <v>932</v>
      </c>
    </row>
    <row r="614" customFormat="false" ht="12.8" hidden="false" customHeight="false" outlineLevel="0" collapsed="false">
      <c r="A614" s="0" t="s">
        <v>933</v>
      </c>
    </row>
    <row r="615" customFormat="false" ht="12.8" hidden="false" customHeight="false" outlineLevel="0" collapsed="false">
      <c r="A615" s="0" t="s">
        <v>934</v>
      </c>
      <c r="B615" s="0" t="s">
        <v>935</v>
      </c>
    </row>
    <row r="616" customFormat="false" ht="12.8" hidden="false" customHeight="false" outlineLevel="0" collapsed="false">
      <c r="A616" s="0" t="s">
        <v>936</v>
      </c>
      <c r="B616" s="0" t="s">
        <v>937</v>
      </c>
    </row>
    <row r="617" customFormat="false" ht="12.8" hidden="false" customHeight="false" outlineLevel="0" collapsed="false">
      <c r="A617" s="0" t="s">
        <v>938</v>
      </c>
    </row>
    <row r="618" customFormat="false" ht="12.8" hidden="false" customHeight="false" outlineLevel="0" collapsed="false">
      <c r="A618" s="0" t="s">
        <v>939</v>
      </c>
      <c r="B618" s="0" t="s">
        <v>940</v>
      </c>
      <c r="C618" s="0" t="s">
        <v>941</v>
      </c>
    </row>
    <row r="619" customFormat="false" ht="12.8" hidden="false" customHeight="false" outlineLevel="0" collapsed="false">
      <c r="A619" s="0" t="s">
        <v>942</v>
      </c>
      <c r="B619" s="0" t="s">
        <v>943</v>
      </c>
    </row>
    <row r="620" customFormat="false" ht="12.8" hidden="false" customHeight="false" outlineLevel="0" collapsed="false">
      <c r="A620" s="0" t="s">
        <v>944</v>
      </c>
    </row>
    <row r="621" customFormat="false" ht="12.8" hidden="false" customHeight="false" outlineLevel="0" collapsed="false">
      <c r="A621" s="0" t="s">
        <v>945</v>
      </c>
      <c r="B621" s="0" t="s">
        <v>946</v>
      </c>
      <c r="C621" s="0" t="s">
        <v>947</v>
      </c>
    </row>
    <row r="622" customFormat="false" ht="12.8" hidden="false" customHeight="false" outlineLevel="0" collapsed="false">
      <c r="A622" s="0" t="s">
        <v>948</v>
      </c>
      <c r="B622" s="0" t="s">
        <v>949</v>
      </c>
    </row>
    <row r="623" customFormat="false" ht="12.8" hidden="false" customHeight="false" outlineLevel="0" collapsed="false">
      <c r="A623" s="0" t="s">
        <v>950</v>
      </c>
    </row>
    <row r="624" customFormat="false" ht="12.8" hidden="false" customHeight="false" outlineLevel="0" collapsed="false">
      <c r="A624" s="0" t="s">
        <v>951</v>
      </c>
    </row>
    <row r="625" customFormat="false" ht="12.8" hidden="false" customHeight="false" outlineLevel="0" collapsed="false">
      <c r="A625" s="0" t="s">
        <v>952</v>
      </c>
      <c r="B625" s="0" t="s">
        <v>953</v>
      </c>
      <c r="C625" s="0" t="s">
        <v>954</v>
      </c>
      <c r="D625" s="0" t="s">
        <v>955</v>
      </c>
      <c r="E625" s="0" t="s">
        <v>956</v>
      </c>
      <c r="F625" s="0" t="s">
        <v>957</v>
      </c>
      <c r="G625" s="0" t="s">
        <v>958</v>
      </c>
    </row>
    <row r="626" customFormat="false" ht="12.8" hidden="false" customHeight="false" outlineLevel="0" collapsed="false">
      <c r="A626" s="0" t="s">
        <v>959</v>
      </c>
    </row>
    <row r="627" customFormat="false" ht="12.8" hidden="false" customHeight="false" outlineLevel="0" collapsed="false">
      <c r="A627" s="0" t="s">
        <v>960</v>
      </c>
    </row>
    <row r="628" customFormat="false" ht="12.8" hidden="false" customHeight="false" outlineLevel="0" collapsed="false">
      <c r="A628" s="0" t="s">
        <v>961</v>
      </c>
    </row>
    <row r="629" customFormat="false" ht="12.8" hidden="false" customHeight="false" outlineLevel="0" collapsed="false">
      <c r="A629" s="0" t="s">
        <v>962</v>
      </c>
    </row>
    <row r="630" customFormat="false" ht="12.8" hidden="false" customHeight="false" outlineLevel="0" collapsed="false">
      <c r="A630" s="0" t="s">
        <v>963</v>
      </c>
      <c r="B630" s="0" t="s">
        <v>964</v>
      </c>
    </row>
    <row r="631" customFormat="false" ht="12.8" hidden="false" customHeight="false" outlineLevel="0" collapsed="false">
      <c r="A631" s="0" t="s">
        <v>965</v>
      </c>
    </row>
    <row r="632" customFormat="false" ht="12.8" hidden="false" customHeight="false" outlineLevel="0" collapsed="false">
      <c r="A632" s="0" t="s">
        <v>966</v>
      </c>
      <c r="B632" s="0" t="s">
        <v>967</v>
      </c>
    </row>
    <row r="633" customFormat="false" ht="12.8" hidden="false" customHeight="false" outlineLevel="0" collapsed="false">
      <c r="A633" s="0" t="s">
        <v>968</v>
      </c>
      <c r="B633" s="0" t="s">
        <v>969</v>
      </c>
    </row>
    <row r="634" customFormat="false" ht="12.8" hidden="false" customHeight="false" outlineLevel="0" collapsed="false">
      <c r="A634" s="0" t="s">
        <v>970</v>
      </c>
    </row>
    <row r="635" customFormat="false" ht="12.8" hidden="false" customHeight="false" outlineLevel="0" collapsed="false">
      <c r="A635" s="0" t="s">
        <v>971</v>
      </c>
      <c r="B635" s="0" t="s">
        <v>972</v>
      </c>
      <c r="C635" s="0" t="s">
        <v>973</v>
      </c>
    </row>
    <row r="636" customFormat="false" ht="12.8" hidden="false" customHeight="false" outlineLevel="0" collapsed="false">
      <c r="A636" s="0" t="s">
        <v>974</v>
      </c>
    </row>
    <row r="637" customFormat="false" ht="12.8" hidden="false" customHeight="false" outlineLevel="0" collapsed="false">
      <c r="A637" s="0" t="s">
        <v>975</v>
      </c>
      <c r="B637" s="0" t="s">
        <v>976</v>
      </c>
      <c r="C637" s="0" t="s">
        <v>977</v>
      </c>
      <c r="D637" s="0" t="s">
        <v>978</v>
      </c>
    </row>
    <row r="638" customFormat="false" ht="12.8" hidden="false" customHeight="false" outlineLevel="0" collapsed="false">
      <c r="A638" s="0" t="s">
        <v>979</v>
      </c>
    </row>
    <row r="639" customFormat="false" ht="12.8" hidden="false" customHeight="false" outlineLevel="0" collapsed="false">
      <c r="A639" s="0" t="s">
        <v>980</v>
      </c>
      <c r="B639" s="0" t="s">
        <v>981</v>
      </c>
      <c r="C639" s="0" t="s">
        <v>982</v>
      </c>
    </row>
    <row r="640" customFormat="false" ht="12.8" hidden="false" customHeight="false" outlineLevel="0" collapsed="false">
      <c r="A640" s="0" t="s">
        <v>983</v>
      </c>
    </row>
    <row r="641" customFormat="false" ht="12.8" hidden="false" customHeight="false" outlineLevel="0" collapsed="false">
      <c r="A641" s="0" t="s">
        <v>984</v>
      </c>
      <c r="B641" s="0" t="s">
        <v>985</v>
      </c>
    </row>
    <row r="642" customFormat="false" ht="12.8" hidden="false" customHeight="false" outlineLevel="0" collapsed="false">
      <c r="A642" s="0" t="s">
        <v>986</v>
      </c>
    </row>
    <row r="643" customFormat="false" ht="12.8" hidden="false" customHeight="false" outlineLevel="0" collapsed="false">
      <c r="A643" s="0" t="s">
        <v>987</v>
      </c>
      <c r="B643" s="0" t="s">
        <v>988</v>
      </c>
    </row>
    <row r="644" customFormat="false" ht="12.8" hidden="false" customHeight="false" outlineLevel="0" collapsed="false">
      <c r="A644" s="0" t="s">
        <v>989</v>
      </c>
    </row>
    <row r="645" customFormat="false" ht="12.8" hidden="false" customHeight="false" outlineLevel="0" collapsed="false">
      <c r="A645" s="0" t="s">
        <v>990</v>
      </c>
    </row>
    <row r="646" customFormat="false" ht="12.8" hidden="false" customHeight="false" outlineLevel="0" collapsed="false">
      <c r="A646" s="0" t="s">
        <v>991</v>
      </c>
    </row>
    <row r="647" customFormat="false" ht="12.8" hidden="false" customHeight="false" outlineLevel="0" collapsed="false">
      <c r="A647" s="0" t="s">
        <v>992</v>
      </c>
      <c r="B647" s="0" t="s">
        <v>993</v>
      </c>
    </row>
    <row r="648" customFormat="false" ht="12.8" hidden="false" customHeight="false" outlineLevel="0" collapsed="false">
      <c r="A648" s="0" t="s">
        <v>994</v>
      </c>
      <c r="B648" s="0" t="s">
        <v>995</v>
      </c>
      <c r="C648" s="0" t="s">
        <v>996</v>
      </c>
      <c r="D648" s="0" t="s">
        <v>997</v>
      </c>
    </row>
    <row r="649" customFormat="false" ht="12.8" hidden="false" customHeight="false" outlineLevel="0" collapsed="false">
      <c r="A649" s="0" t="s">
        <v>998</v>
      </c>
      <c r="B649" s="0" t="s">
        <v>999</v>
      </c>
    </row>
    <row r="650" customFormat="false" ht="12.8" hidden="false" customHeight="false" outlineLevel="0" collapsed="false">
      <c r="A650" s="0" t="s">
        <v>1000</v>
      </c>
    </row>
    <row r="651" customFormat="false" ht="12.8" hidden="false" customHeight="false" outlineLevel="0" collapsed="false">
      <c r="A651" s="0" t="s">
        <v>1001</v>
      </c>
    </row>
    <row r="652" customFormat="false" ht="12.8" hidden="false" customHeight="false" outlineLevel="0" collapsed="false">
      <c r="A652" s="0" t="s">
        <v>1002</v>
      </c>
    </row>
    <row r="653" customFormat="false" ht="12.8" hidden="false" customHeight="false" outlineLevel="0" collapsed="false">
      <c r="A653" s="0" t="s">
        <v>1003</v>
      </c>
    </row>
    <row r="654" customFormat="false" ht="12.8" hidden="false" customHeight="false" outlineLevel="0" collapsed="false">
      <c r="A654" s="0" t="s">
        <v>1004</v>
      </c>
      <c r="B654" s="0" t="s">
        <v>1005</v>
      </c>
      <c r="C654" s="0" t="s">
        <v>1006</v>
      </c>
    </row>
    <row r="655" customFormat="false" ht="12.8" hidden="false" customHeight="false" outlineLevel="0" collapsed="false">
      <c r="A655" s="0" t="s">
        <v>1007</v>
      </c>
    </row>
    <row r="656" customFormat="false" ht="12.8" hidden="false" customHeight="false" outlineLevel="0" collapsed="false">
      <c r="A656" s="0" t="s">
        <v>1008</v>
      </c>
      <c r="B656" s="0" t="s">
        <v>1009</v>
      </c>
    </row>
    <row r="657" customFormat="false" ht="12.8" hidden="false" customHeight="false" outlineLevel="0" collapsed="false">
      <c r="A657" s="0" t="s">
        <v>1010</v>
      </c>
      <c r="B657" s="0" t="s">
        <v>1011</v>
      </c>
      <c r="C657" s="0" t="s">
        <v>1012</v>
      </c>
      <c r="D657" s="0" t="s">
        <v>1013</v>
      </c>
    </row>
    <row r="658" customFormat="false" ht="12.8" hidden="false" customHeight="false" outlineLevel="0" collapsed="false">
      <c r="A658" s="0" t="s">
        <v>1014</v>
      </c>
    </row>
    <row r="659" customFormat="false" ht="12.8" hidden="false" customHeight="false" outlineLevel="0" collapsed="false">
      <c r="A659" s="0" t="s">
        <v>1015</v>
      </c>
    </row>
    <row r="660" customFormat="false" ht="12.8" hidden="false" customHeight="false" outlineLevel="0" collapsed="false">
      <c r="A660" s="0" t="s">
        <v>1016</v>
      </c>
    </row>
    <row r="661" customFormat="false" ht="12.8" hidden="false" customHeight="false" outlineLevel="0" collapsed="false">
      <c r="A661" s="0" t="s">
        <v>1017</v>
      </c>
      <c r="B661" s="0" t="s">
        <v>1018</v>
      </c>
      <c r="C661" s="0" t="s">
        <v>1019</v>
      </c>
    </row>
    <row r="662" customFormat="false" ht="12.8" hidden="false" customHeight="false" outlineLevel="0" collapsed="false">
      <c r="A662" s="0" t="s">
        <v>1020</v>
      </c>
    </row>
    <row r="663" customFormat="false" ht="12.8" hidden="false" customHeight="false" outlineLevel="0" collapsed="false">
      <c r="A663" s="0" t="s">
        <v>1021</v>
      </c>
    </row>
    <row r="664" customFormat="false" ht="12.8" hidden="false" customHeight="false" outlineLevel="0" collapsed="false">
      <c r="A664" s="0" t="s">
        <v>1022</v>
      </c>
      <c r="B664" s="0" t="s">
        <v>1023</v>
      </c>
    </row>
    <row r="665" customFormat="false" ht="12.8" hidden="false" customHeight="false" outlineLevel="0" collapsed="false">
      <c r="A665" s="0" t="s">
        <v>1024</v>
      </c>
    </row>
    <row r="666" customFormat="false" ht="12.8" hidden="false" customHeight="false" outlineLevel="0" collapsed="false">
      <c r="A666" s="0" t="s">
        <v>1025</v>
      </c>
      <c r="B666" s="0" t="s">
        <v>1026</v>
      </c>
      <c r="C666" s="0" t="s">
        <v>1027</v>
      </c>
      <c r="D666" s="0" t="s">
        <v>1028</v>
      </c>
      <c r="E666" s="0" t="s">
        <v>1029</v>
      </c>
    </row>
    <row r="667" customFormat="false" ht="12.8" hidden="false" customHeight="false" outlineLevel="0" collapsed="false">
      <c r="A667" s="0" t="s">
        <v>1030</v>
      </c>
      <c r="B667" s="0" t="s">
        <v>1031</v>
      </c>
    </row>
    <row r="668" customFormat="false" ht="12.8" hidden="false" customHeight="false" outlineLevel="0" collapsed="false">
      <c r="A668" s="0" t="s">
        <v>1032</v>
      </c>
    </row>
    <row r="669" customFormat="false" ht="12.8" hidden="false" customHeight="false" outlineLevel="0" collapsed="false">
      <c r="A669" s="0" t="s">
        <v>1033</v>
      </c>
      <c r="B669" s="0" t="s">
        <v>1034</v>
      </c>
    </row>
    <row r="670" customFormat="false" ht="12.8" hidden="false" customHeight="false" outlineLevel="0" collapsed="false">
      <c r="A670" s="0" t="s">
        <v>1035</v>
      </c>
    </row>
    <row r="671" customFormat="false" ht="12.8" hidden="false" customHeight="false" outlineLevel="0" collapsed="false">
      <c r="A671" s="0" t="s">
        <v>1036</v>
      </c>
    </row>
    <row r="672" customFormat="false" ht="12.8" hidden="false" customHeight="false" outlineLevel="0" collapsed="false">
      <c r="A672" s="0" t="s">
        <v>1037</v>
      </c>
      <c r="B672" s="0" t="s">
        <v>1038</v>
      </c>
    </row>
    <row r="673" customFormat="false" ht="12.8" hidden="false" customHeight="false" outlineLevel="0" collapsed="false">
      <c r="A673" s="0" t="s">
        <v>1039</v>
      </c>
    </row>
    <row r="674" customFormat="false" ht="12.8" hidden="false" customHeight="false" outlineLevel="0" collapsed="false">
      <c r="A674" s="0" t="s">
        <v>1040</v>
      </c>
    </row>
    <row r="675" customFormat="false" ht="12.8" hidden="false" customHeight="false" outlineLevel="0" collapsed="false">
      <c r="A675" s="0" t="s">
        <v>1041</v>
      </c>
    </row>
    <row r="676" customFormat="false" ht="12.8" hidden="false" customHeight="false" outlineLevel="0" collapsed="false">
      <c r="A676" s="0" t="s">
        <v>1042</v>
      </c>
    </row>
    <row r="677" customFormat="false" ht="12.8" hidden="false" customHeight="false" outlineLevel="0" collapsed="false">
      <c r="A677" s="0" t="s">
        <v>1043</v>
      </c>
    </row>
    <row r="678" customFormat="false" ht="12.8" hidden="false" customHeight="false" outlineLevel="0" collapsed="false">
      <c r="A678" s="0" t="s">
        <v>1044</v>
      </c>
      <c r="B678" s="0" t="s">
        <v>1045</v>
      </c>
      <c r="C678" s="0" t="s">
        <v>1046</v>
      </c>
    </row>
    <row r="679" customFormat="false" ht="12.8" hidden="false" customHeight="false" outlineLevel="0" collapsed="false">
      <c r="A679" s="0" t="s">
        <v>1047</v>
      </c>
    </row>
    <row r="680" customFormat="false" ht="12.8" hidden="false" customHeight="false" outlineLevel="0" collapsed="false">
      <c r="A680" s="0" t="s">
        <v>1048</v>
      </c>
    </row>
    <row r="681" customFormat="false" ht="12.8" hidden="false" customHeight="false" outlineLevel="0" collapsed="false">
      <c r="A681" s="0" t="s">
        <v>1049</v>
      </c>
    </row>
    <row r="682" customFormat="false" ht="12.8" hidden="false" customHeight="false" outlineLevel="0" collapsed="false">
      <c r="A682" s="0" t="s">
        <v>1050</v>
      </c>
    </row>
    <row r="683" customFormat="false" ht="12.8" hidden="false" customHeight="false" outlineLevel="0" collapsed="false">
      <c r="A683" s="0" t="s">
        <v>1051</v>
      </c>
      <c r="B683" s="0" t="s">
        <v>1052</v>
      </c>
    </row>
    <row r="684" customFormat="false" ht="12.8" hidden="false" customHeight="false" outlineLevel="0" collapsed="false">
      <c r="A684" s="0" t="s">
        <v>1053</v>
      </c>
      <c r="B684" s="0" t="s">
        <v>1054</v>
      </c>
      <c r="C684" s="0" t="s">
        <v>1055</v>
      </c>
    </row>
    <row r="685" customFormat="false" ht="12.8" hidden="false" customHeight="false" outlineLevel="0" collapsed="false">
      <c r="A685" s="0" t="s">
        <v>1056</v>
      </c>
    </row>
    <row r="686" customFormat="false" ht="12.8" hidden="false" customHeight="false" outlineLevel="0" collapsed="false">
      <c r="A686" s="0" t="s">
        <v>1057</v>
      </c>
    </row>
    <row r="687" customFormat="false" ht="12.8" hidden="false" customHeight="false" outlineLevel="0" collapsed="false">
      <c r="A687" s="0" t="s">
        <v>1058</v>
      </c>
      <c r="B687" s="0" t="s">
        <v>1059</v>
      </c>
      <c r="C687" s="0" t="s">
        <v>1060</v>
      </c>
    </row>
    <row r="688" customFormat="false" ht="12.8" hidden="false" customHeight="false" outlineLevel="0" collapsed="false">
      <c r="A688" s="0" t="s">
        <v>1061</v>
      </c>
    </row>
    <row r="689" customFormat="false" ht="12.8" hidden="false" customHeight="false" outlineLevel="0" collapsed="false">
      <c r="A689" s="0" t="s">
        <v>1062</v>
      </c>
    </row>
    <row r="690" customFormat="false" ht="12.8" hidden="false" customHeight="false" outlineLevel="0" collapsed="false">
      <c r="A690" s="0" t="s">
        <v>1063</v>
      </c>
    </row>
    <row r="691" customFormat="false" ht="12.8" hidden="false" customHeight="false" outlineLevel="0" collapsed="false">
      <c r="A691" s="0" t="s">
        <v>1064</v>
      </c>
      <c r="B691" s="0" t="s">
        <v>1065</v>
      </c>
    </row>
    <row r="692" customFormat="false" ht="12.8" hidden="false" customHeight="false" outlineLevel="0" collapsed="false">
      <c r="A692" s="0" t="s">
        <v>1066</v>
      </c>
    </row>
    <row r="693" customFormat="false" ht="12.8" hidden="false" customHeight="false" outlineLevel="0" collapsed="false">
      <c r="A693" s="0" t="s">
        <v>1067</v>
      </c>
    </row>
    <row r="694" customFormat="false" ht="12.8" hidden="false" customHeight="false" outlineLevel="0" collapsed="false">
      <c r="A694" s="0" t="s">
        <v>1068</v>
      </c>
      <c r="B694" s="0" t="s">
        <v>1069</v>
      </c>
      <c r="C694" s="0" t="s">
        <v>1070</v>
      </c>
    </row>
    <row r="695" customFormat="false" ht="12.8" hidden="false" customHeight="false" outlineLevel="0" collapsed="false">
      <c r="A695" s="0" t="s">
        <v>1071</v>
      </c>
      <c r="B695" s="0" t="s">
        <v>1072</v>
      </c>
    </row>
    <row r="696" customFormat="false" ht="12.8" hidden="false" customHeight="false" outlineLevel="0" collapsed="false">
      <c r="A696" s="0" t="s">
        <v>1073</v>
      </c>
    </row>
    <row r="697" customFormat="false" ht="12.8" hidden="false" customHeight="false" outlineLevel="0" collapsed="false">
      <c r="A697" s="0" t="s">
        <v>1074</v>
      </c>
    </row>
    <row r="698" customFormat="false" ht="12.8" hidden="false" customHeight="false" outlineLevel="0" collapsed="false">
      <c r="A698" s="0" t="s">
        <v>1075</v>
      </c>
    </row>
    <row r="699" customFormat="false" ht="12.8" hidden="false" customHeight="false" outlineLevel="0" collapsed="false">
      <c r="A699" s="0" t="s">
        <v>1076</v>
      </c>
      <c r="B699" s="0" t="s">
        <v>596</v>
      </c>
      <c r="C699" s="0" t="s">
        <v>1077</v>
      </c>
      <c r="D699" s="0" t="s">
        <v>1078</v>
      </c>
      <c r="E699" s="0" t="s">
        <v>1079</v>
      </c>
    </row>
    <row r="700" customFormat="false" ht="12.8" hidden="false" customHeight="false" outlineLevel="0" collapsed="false">
      <c r="A700" s="0" t="s">
        <v>1080</v>
      </c>
    </row>
    <row r="701" customFormat="false" ht="12.8" hidden="false" customHeight="false" outlineLevel="0" collapsed="false">
      <c r="A701" s="0" t="s">
        <v>1081</v>
      </c>
      <c r="B701" s="0" t="s">
        <v>1082</v>
      </c>
    </row>
    <row r="702" customFormat="false" ht="12.8" hidden="false" customHeight="false" outlineLevel="0" collapsed="false">
      <c r="A702" s="0" t="s">
        <v>1083</v>
      </c>
    </row>
    <row r="703" customFormat="false" ht="12.8" hidden="false" customHeight="false" outlineLevel="0" collapsed="false">
      <c r="A703" s="0" t="s">
        <v>1084</v>
      </c>
      <c r="B703" s="0" t="s">
        <v>1085</v>
      </c>
    </row>
    <row r="704" customFormat="false" ht="12.8" hidden="false" customHeight="false" outlineLevel="0" collapsed="false">
      <c r="A704" s="0" t="s">
        <v>1086</v>
      </c>
    </row>
    <row r="705" customFormat="false" ht="12.8" hidden="false" customHeight="false" outlineLevel="0" collapsed="false">
      <c r="A705" s="0" t="s">
        <v>1087</v>
      </c>
      <c r="B705" s="0" t="s">
        <v>1088</v>
      </c>
    </row>
    <row r="706" customFormat="false" ht="12.8" hidden="false" customHeight="false" outlineLevel="0" collapsed="false">
      <c r="A706" s="0" t="s">
        <v>1089</v>
      </c>
      <c r="B706" s="0" t="s">
        <v>1090</v>
      </c>
      <c r="C706" s="0" t="s">
        <v>1091</v>
      </c>
      <c r="D706" s="0" t="s">
        <v>1092</v>
      </c>
      <c r="E706" s="0" t="s">
        <v>1093</v>
      </c>
    </row>
    <row r="707" customFormat="false" ht="12.8" hidden="false" customHeight="false" outlineLevel="0" collapsed="false">
      <c r="A707" s="0" t="s">
        <v>1094</v>
      </c>
      <c r="B707" s="0" t="s">
        <v>1095</v>
      </c>
      <c r="C707" s="0" t="s">
        <v>1096</v>
      </c>
      <c r="D707" s="0" t="s">
        <v>1097</v>
      </c>
    </row>
    <row r="708" customFormat="false" ht="12.8" hidden="false" customHeight="false" outlineLevel="0" collapsed="false">
      <c r="A708" s="0" t="s">
        <v>1098</v>
      </c>
    </row>
    <row r="709" customFormat="false" ht="12.8" hidden="false" customHeight="false" outlineLevel="0" collapsed="false">
      <c r="A709" s="0" t="s">
        <v>1099</v>
      </c>
      <c r="B709" s="0" t="s">
        <v>1100</v>
      </c>
      <c r="C709" s="0" t="s">
        <v>1101</v>
      </c>
    </row>
    <row r="710" customFormat="false" ht="12.8" hidden="false" customHeight="false" outlineLevel="0" collapsed="false">
      <c r="A710" s="0" t="s">
        <v>1102</v>
      </c>
    </row>
    <row r="711" customFormat="false" ht="12.8" hidden="false" customHeight="false" outlineLevel="0" collapsed="false">
      <c r="A711" s="0" t="s">
        <v>1103</v>
      </c>
    </row>
    <row r="712" customFormat="false" ht="12.8" hidden="false" customHeight="false" outlineLevel="0" collapsed="false">
      <c r="A712" s="0" t="s">
        <v>1104</v>
      </c>
      <c r="B712" s="0" t="s">
        <v>1105</v>
      </c>
    </row>
    <row r="713" customFormat="false" ht="12.8" hidden="false" customHeight="false" outlineLevel="0" collapsed="false">
      <c r="A713" s="0" t="s">
        <v>1106</v>
      </c>
    </row>
    <row r="714" customFormat="false" ht="12.8" hidden="false" customHeight="false" outlineLevel="0" collapsed="false">
      <c r="A714" s="0" t="s">
        <v>1107</v>
      </c>
    </row>
    <row r="715" customFormat="false" ht="12.8" hidden="false" customHeight="false" outlineLevel="0" collapsed="false">
      <c r="A715" s="0" t="s">
        <v>1108</v>
      </c>
    </row>
    <row r="716" customFormat="false" ht="12.8" hidden="false" customHeight="false" outlineLevel="0" collapsed="false">
      <c r="A716" s="0" t="s">
        <v>1109</v>
      </c>
    </row>
    <row r="717" customFormat="false" ht="12.8" hidden="false" customHeight="false" outlineLevel="0" collapsed="false">
      <c r="A717" s="0" t="s">
        <v>1110</v>
      </c>
      <c r="B717" s="0" t="s">
        <v>1111</v>
      </c>
    </row>
    <row r="718" customFormat="false" ht="12.8" hidden="false" customHeight="false" outlineLevel="0" collapsed="false">
      <c r="A718" s="0" t="s">
        <v>1112</v>
      </c>
      <c r="B718" s="0" t="s">
        <v>1113</v>
      </c>
    </row>
    <row r="719" customFormat="false" ht="12.8" hidden="false" customHeight="false" outlineLevel="0" collapsed="false">
      <c r="A719" s="0" t="s">
        <v>1114</v>
      </c>
    </row>
    <row r="720" customFormat="false" ht="12.8" hidden="false" customHeight="false" outlineLevel="0" collapsed="false">
      <c r="A720" s="0" t="s">
        <v>1115</v>
      </c>
      <c r="B720" s="0" t="s">
        <v>1116</v>
      </c>
      <c r="C720" s="0" t="s">
        <v>1117</v>
      </c>
    </row>
    <row r="721" customFormat="false" ht="12.8" hidden="false" customHeight="false" outlineLevel="0" collapsed="false">
      <c r="A721" s="0" t="s">
        <v>1118</v>
      </c>
      <c r="B721" s="0" t="s">
        <v>1119</v>
      </c>
      <c r="C721" s="0" t="s">
        <v>1120</v>
      </c>
      <c r="D721" s="0" t="s">
        <v>1121</v>
      </c>
    </row>
    <row r="722" customFormat="false" ht="12.8" hidden="false" customHeight="false" outlineLevel="0" collapsed="false">
      <c r="A722" s="0" t="s">
        <v>1122</v>
      </c>
    </row>
    <row r="723" customFormat="false" ht="12.8" hidden="false" customHeight="false" outlineLevel="0" collapsed="false">
      <c r="A723" s="0" t="s">
        <v>1123</v>
      </c>
      <c r="B723" s="0" t="s">
        <v>1124</v>
      </c>
    </row>
    <row r="724" customFormat="false" ht="12.8" hidden="false" customHeight="false" outlineLevel="0" collapsed="false">
      <c r="A724" s="0" t="s">
        <v>1125</v>
      </c>
      <c r="B724" s="0" t="s">
        <v>1126</v>
      </c>
    </row>
    <row r="725" customFormat="false" ht="12.8" hidden="false" customHeight="false" outlineLevel="0" collapsed="false">
      <c r="A725" s="0" t="s">
        <v>1127</v>
      </c>
      <c r="B725" s="0" t="s">
        <v>1128</v>
      </c>
      <c r="C725" s="0" t="s">
        <v>1129</v>
      </c>
    </row>
    <row r="726" customFormat="false" ht="12.8" hidden="false" customHeight="false" outlineLevel="0" collapsed="false">
      <c r="A726" s="0" t="s">
        <v>1130</v>
      </c>
    </row>
    <row r="727" customFormat="false" ht="12.8" hidden="false" customHeight="false" outlineLevel="0" collapsed="false">
      <c r="A727" s="0" t="s">
        <v>1131</v>
      </c>
    </row>
    <row r="728" customFormat="false" ht="12.8" hidden="false" customHeight="false" outlineLevel="0" collapsed="false">
      <c r="A728" s="0" t="s">
        <v>1132</v>
      </c>
      <c r="B728" s="0" t="s">
        <v>1133</v>
      </c>
    </row>
    <row r="729" customFormat="false" ht="12.8" hidden="false" customHeight="false" outlineLevel="0" collapsed="false">
      <c r="A729" s="0" t="s">
        <v>1134</v>
      </c>
      <c r="B729" s="0" t="s">
        <v>1135</v>
      </c>
    </row>
    <row r="730" customFormat="false" ht="12.8" hidden="false" customHeight="false" outlineLevel="0" collapsed="false">
      <c r="A730" s="0" t="s">
        <v>1136</v>
      </c>
    </row>
    <row r="731" customFormat="false" ht="12.8" hidden="false" customHeight="false" outlineLevel="0" collapsed="false">
      <c r="A731" s="0" t="s">
        <v>1137</v>
      </c>
    </row>
    <row r="732" customFormat="false" ht="12.8" hidden="false" customHeight="false" outlineLevel="0" collapsed="false">
      <c r="A732" s="0" t="s">
        <v>1138</v>
      </c>
      <c r="B732" s="0" t="s">
        <v>1139</v>
      </c>
      <c r="C732" s="0" t="s">
        <v>1140</v>
      </c>
    </row>
    <row r="733" customFormat="false" ht="12.8" hidden="false" customHeight="false" outlineLevel="0" collapsed="false">
      <c r="A733" s="0" t="s">
        <v>1141</v>
      </c>
    </row>
    <row r="734" customFormat="false" ht="12.8" hidden="false" customHeight="false" outlineLevel="0" collapsed="false">
      <c r="A734" s="0" t="s">
        <v>1142</v>
      </c>
    </row>
    <row r="735" customFormat="false" ht="12.8" hidden="false" customHeight="false" outlineLevel="0" collapsed="false">
      <c r="A735" s="0" t="s">
        <v>1143</v>
      </c>
    </row>
    <row r="736" customFormat="false" ht="12.8" hidden="false" customHeight="false" outlineLevel="0" collapsed="false">
      <c r="A736" s="0" t="s">
        <v>1144</v>
      </c>
    </row>
    <row r="737" customFormat="false" ht="12.8" hidden="false" customHeight="false" outlineLevel="0" collapsed="false">
      <c r="A737" s="0" t="s">
        <v>1145</v>
      </c>
    </row>
    <row r="738" customFormat="false" ht="12.8" hidden="false" customHeight="false" outlineLevel="0" collapsed="false">
      <c r="A738" s="0" t="s">
        <v>1146</v>
      </c>
      <c r="B738" s="0" t="s">
        <v>1147</v>
      </c>
    </row>
    <row r="739" customFormat="false" ht="12.8" hidden="false" customHeight="false" outlineLevel="0" collapsed="false">
      <c r="A739" s="0" t="s">
        <v>1148</v>
      </c>
    </row>
    <row r="740" customFormat="false" ht="12.8" hidden="false" customHeight="false" outlineLevel="0" collapsed="false">
      <c r="A740" s="0" t="s">
        <v>1149</v>
      </c>
    </row>
    <row r="741" customFormat="false" ht="12.8" hidden="false" customHeight="false" outlineLevel="0" collapsed="false">
      <c r="A741" s="0" t="s">
        <v>1150</v>
      </c>
    </row>
    <row r="742" customFormat="false" ht="12.8" hidden="false" customHeight="false" outlineLevel="0" collapsed="false">
      <c r="A742" s="0" t="s">
        <v>1151</v>
      </c>
    </row>
    <row r="743" customFormat="false" ht="12.8" hidden="false" customHeight="false" outlineLevel="0" collapsed="false">
      <c r="A743" s="0" t="s">
        <v>1152</v>
      </c>
    </row>
    <row r="744" customFormat="false" ht="12.8" hidden="false" customHeight="false" outlineLevel="0" collapsed="false">
      <c r="A744" s="0" t="s">
        <v>1153</v>
      </c>
    </row>
    <row r="745" customFormat="false" ht="12.8" hidden="false" customHeight="false" outlineLevel="0" collapsed="false">
      <c r="A745" s="0" t="s">
        <v>1154</v>
      </c>
    </row>
    <row r="746" customFormat="false" ht="12.8" hidden="false" customHeight="false" outlineLevel="0" collapsed="false">
      <c r="A746" s="0" t="s">
        <v>1155</v>
      </c>
    </row>
    <row r="747" customFormat="false" ht="12.8" hidden="false" customHeight="false" outlineLevel="0" collapsed="false">
      <c r="A747" s="0" t="s">
        <v>1156</v>
      </c>
    </row>
    <row r="748" customFormat="false" ht="12.8" hidden="false" customHeight="false" outlineLevel="0" collapsed="false">
      <c r="A748" s="0" t="s">
        <v>1157</v>
      </c>
    </row>
    <row r="749" customFormat="false" ht="12.8" hidden="false" customHeight="false" outlineLevel="0" collapsed="false">
      <c r="A749" s="0" t="s">
        <v>1158</v>
      </c>
    </row>
    <row r="750" customFormat="false" ht="12.8" hidden="false" customHeight="false" outlineLevel="0" collapsed="false">
      <c r="A750" s="0" t="s">
        <v>1159</v>
      </c>
    </row>
    <row r="751" customFormat="false" ht="12.8" hidden="false" customHeight="false" outlineLevel="0" collapsed="false">
      <c r="A751" s="0" t="s">
        <v>1160</v>
      </c>
      <c r="B751" s="0" t="s">
        <v>1161</v>
      </c>
    </row>
    <row r="752" customFormat="false" ht="12.8" hidden="false" customHeight="false" outlineLevel="0" collapsed="false">
      <c r="A752" s="0" t="s">
        <v>1162</v>
      </c>
      <c r="B752" s="0" t="s">
        <v>1163</v>
      </c>
    </row>
    <row r="753" customFormat="false" ht="12.8" hidden="false" customHeight="false" outlineLevel="0" collapsed="false">
      <c r="A753" s="0" t="s">
        <v>1164</v>
      </c>
    </row>
    <row r="754" customFormat="false" ht="12.8" hidden="false" customHeight="false" outlineLevel="0" collapsed="false">
      <c r="A754" s="0" t="s">
        <v>1165</v>
      </c>
    </row>
    <row r="755" customFormat="false" ht="12.8" hidden="false" customHeight="false" outlineLevel="0" collapsed="false">
      <c r="A755" s="0" t="s">
        <v>1166</v>
      </c>
    </row>
    <row r="756" customFormat="false" ht="12.8" hidden="false" customHeight="false" outlineLevel="0" collapsed="false">
      <c r="A756" s="0" t="s">
        <v>1167</v>
      </c>
    </row>
    <row r="757" customFormat="false" ht="12.8" hidden="false" customHeight="false" outlineLevel="0" collapsed="false">
      <c r="A757" s="0" t="s">
        <v>1168</v>
      </c>
    </row>
    <row r="758" customFormat="false" ht="12.8" hidden="false" customHeight="false" outlineLevel="0" collapsed="false">
      <c r="A758" s="0" t="s">
        <v>1169</v>
      </c>
    </row>
    <row r="759" customFormat="false" ht="12.8" hidden="false" customHeight="false" outlineLevel="0" collapsed="false">
      <c r="A759" s="0" t="s">
        <v>1170</v>
      </c>
    </row>
    <row r="760" customFormat="false" ht="12.8" hidden="false" customHeight="false" outlineLevel="0" collapsed="false">
      <c r="A760" s="0" t="s">
        <v>1171</v>
      </c>
    </row>
    <row r="761" customFormat="false" ht="12.8" hidden="false" customHeight="false" outlineLevel="0" collapsed="false">
      <c r="A761" s="0" t="s">
        <v>1172</v>
      </c>
    </row>
    <row r="762" customFormat="false" ht="12.8" hidden="false" customHeight="false" outlineLevel="0" collapsed="false">
      <c r="A762" s="0" t="s">
        <v>1173</v>
      </c>
    </row>
    <row r="763" customFormat="false" ht="12.8" hidden="false" customHeight="false" outlineLevel="0" collapsed="false">
      <c r="A763" s="0" t="s">
        <v>1174</v>
      </c>
    </row>
    <row r="764" customFormat="false" ht="12.8" hidden="false" customHeight="false" outlineLevel="0" collapsed="false">
      <c r="A764" s="0" t="s">
        <v>1175</v>
      </c>
    </row>
    <row r="765" customFormat="false" ht="12.8" hidden="false" customHeight="false" outlineLevel="0" collapsed="false">
      <c r="A765" s="0" t="s">
        <v>1176</v>
      </c>
    </row>
    <row r="766" customFormat="false" ht="12.8" hidden="false" customHeight="false" outlineLevel="0" collapsed="false">
      <c r="A766" s="0" t="s">
        <v>1177</v>
      </c>
    </row>
    <row r="767" customFormat="false" ht="12.8" hidden="false" customHeight="false" outlineLevel="0" collapsed="false">
      <c r="A767" s="0" t="s">
        <v>1178</v>
      </c>
    </row>
    <row r="768" customFormat="false" ht="12.8" hidden="false" customHeight="false" outlineLevel="0" collapsed="false">
      <c r="A768" s="0" t="s">
        <v>1179</v>
      </c>
      <c r="B768" s="0" t="s">
        <v>1180</v>
      </c>
    </row>
    <row r="769" customFormat="false" ht="12.8" hidden="false" customHeight="false" outlineLevel="0" collapsed="false">
      <c r="A769" s="0" t="s">
        <v>1181</v>
      </c>
    </row>
    <row r="770" customFormat="false" ht="12.8" hidden="false" customHeight="false" outlineLevel="0" collapsed="false">
      <c r="A770" s="0" t="s">
        <v>1182</v>
      </c>
    </row>
    <row r="771" customFormat="false" ht="12.8" hidden="false" customHeight="false" outlineLevel="0" collapsed="false">
      <c r="A771" s="0" t="s">
        <v>1183</v>
      </c>
    </row>
    <row r="772" customFormat="false" ht="12.8" hidden="false" customHeight="false" outlineLevel="0" collapsed="false">
      <c r="A772" s="0" t="s">
        <v>1184</v>
      </c>
      <c r="B772" s="0" t="s">
        <v>1185</v>
      </c>
    </row>
    <row r="773" customFormat="false" ht="12.8" hidden="false" customHeight="false" outlineLevel="0" collapsed="false">
      <c r="A773" s="0" t="s">
        <v>1186</v>
      </c>
    </row>
    <row r="774" customFormat="false" ht="12.8" hidden="false" customHeight="false" outlineLevel="0" collapsed="false">
      <c r="A774" s="0" t="s">
        <v>1187</v>
      </c>
    </row>
    <row r="775" customFormat="false" ht="12.8" hidden="false" customHeight="false" outlineLevel="0" collapsed="false">
      <c r="A775" s="0" t="s">
        <v>1188</v>
      </c>
    </row>
    <row r="776" customFormat="false" ht="12.8" hidden="false" customHeight="false" outlineLevel="0" collapsed="false">
      <c r="A776" s="0" t="s">
        <v>1189</v>
      </c>
      <c r="B776" s="0" t="s">
        <v>1190</v>
      </c>
    </row>
    <row r="777" customFormat="false" ht="12.8" hidden="false" customHeight="false" outlineLevel="0" collapsed="false">
      <c r="A777" s="0" t="s">
        <v>1191</v>
      </c>
    </row>
    <row r="778" customFormat="false" ht="12.8" hidden="false" customHeight="false" outlineLevel="0" collapsed="false">
      <c r="A778" s="0" t="s">
        <v>1192</v>
      </c>
    </row>
    <row r="779" customFormat="false" ht="12.8" hidden="false" customHeight="false" outlineLevel="0" collapsed="false">
      <c r="A779" s="0" t="s">
        <v>1193</v>
      </c>
    </row>
    <row r="780" customFormat="false" ht="12.8" hidden="false" customHeight="false" outlineLevel="0" collapsed="false">
      <c r="A780" s="0" t="s">
        <v>1194</v>
      </c>
    </row>
    <row r="781" customFormat="false" ht="12.8" hidden="false" customHeight="false" outlineLevel="0" collapsed="false">
      <c r="A781" s="0" t="s">
        <v>1195</v>
      </c>
    </row>
    <row r="782" customFormat="false" ht="12.8" hidden="false" customHeight="false" outlineLevel="0" collapsed="false">
      <c r="A782" s="0" t="s">
        <v>1196</v>
      </c>
    </row>
    <row r="783" customFormat="false" ht="12.8" hidden="false" customHeight="false" outlineLevel="0" collapsed="false">
      <c r="A783" s="0" t="s">
        <v>1197</v>
      </c>
    </row>
    <row r="784" customFormat="false" ht="12.8" hidden="false" customHeight="false" outlineLevel="0" collapsed="false">
      <c r="A784" s="0" t="s">
        <v>1198</v>
      </c>
    </row>
    <row r="785" customFormat="false" ht="12.8" hidden="false" customHeight="false" outlineLevel="0" collapsed="false">
      <c r="A785" s="0" t="s">
        <v>1199</v>
      </c>
    </row>
    <row r="786" customFormat="false" ht="12.8" hidden="false" customHeight="false" outlineLevel="0" collapsed="false">
      <c r="A786" s="0" t="s">
        <v>1200</v>
      </c>
      <c r="B786" s="0" t="s">
        <v>1201</v>
      </c>
    </row>
    <row r="787" customFormat="false" ht="12.8" hidden="false" customHeight="false" outlineLevel="0" collapsed="false">
      <c r="A787" s="0" t="s">
        <v>1202</v>
      </c>
      <c r="B787" s="0" t="s">
        <v>1203</v>
      </c>
    </row>
    <row r="788" customFormat="false" ht="12.8" hidden="false" customHeight="false" outlineLevel="0" collapsed="false">
      <c r="A788" s="0" t="s">
        <v>1204</v>
      </c>
      <c r="B788" s="0" t="s">
        <v>1205</v>
      </c>
    </row>
    <row r="789" customFormat="false" ht="12.8" hidden="false" customHeight="false" outlineLevel="0" collapsed="false">
      <c r="A789" s="0" t="s">
        <v>1206</v>
      </c>
      <c r="B789" s="0" t="s">
        <v>1207</v>
      </c>
    </row>
    <row r="790" customFormat="false" ht="12.8" hidden="false" customHeight="false" outlineLevel="0" collapsed="false">
      <c r="A790" s="0" t="s">
        <v>1208</v>
      </c>
    </row>
    <row r="791" customFormat="false" ht="12.8" hidden="false" customHeight="false" outlineLevel="0" collapsed="false">
      <c r="A791" s="0" t="s">
        <v>1209</v>
      </c>
      <c r="B791" s="0" t="s">
        <v>1210</v>
      </c>
    </row>
    <row r="792" customFormat="false" ht="12.8" hidden="false" customHeight="false" outlineLevel="0" collapsed="false">
      <c r="A792" s="0" t="s">
        <v>1211</v>
      </c>
    </row>
    <row r="793" customFormat="false" ht="12.8" hidden="false" customHeight="false" outlineLevel="0" collapsed="false">
      <c r="A793" s="0" t="s">
        <v>1212</v>
      </c>
    </row>
    <row r="794" customFormat="false" ht="12.8" hidden="false" customHeight="false" outlineLevel="0" collapsed="false">
      <c r="A794" s="0" t="s">
        <v>1213</v>
      </c>
      <c r="B794" s="0" t="s">
        <v>1214</v>
      </c>
      <c r="C794" s="0" t="s">
        <v>1215</v>
      </c>
    </row>
    <row r="795" customFormat="false" ht="12.8" hidden="false" customHeight="false" outlineLevel="0" collapsed="false">
      <c r="A795" s="0" t="s">
        <v>1216</v>
      </c>
      <c r="B795" s="0" t="s">
        <v>1217</v>
      </c>
      <c r="C795" s="0" t="s">
        <v>1218</v>
      </c>
    </row>
    <row r="796" customFormat="false" ht="12.8" hidden="false" customHeight="false" outlineLevel="0" collapsed="false">
      <c r="A796" s="0" t="s">
        <v>1219</v>
      </c>
    </row>
    <row r="797" customFormat="false" ht="12.8" hidden="false" customHeight="false" outlineLevel="0" collapsed="false">
      <c r="A797" s="0" t="s">
        <v>1220</v>
      </c>
      <c r="B797" s="0" t="s">
        <v>1221</v>
      </c>
    </row>
    <row r="798" customFormat="false" ht="12.8" hidden="false" customHeight="false" outlineLevel="0" collapsed="false">
      <c r="A798" s="0" t="s">
        <v>1222</v>
      </c>
    </row>
    <row r="799" customFormat="false" ht="12.8" hidden="false" customHeight="false" outlineLevel="0" collapsed="false">
      <c r="A799" s="0" t="s">
        <v>1223</v>
      </c>
      <c r="B799" s="0" t="s">
        <v>1224</v>
      </c>
    </row>
    <row r="800" customFormat="false" ht="12.8" hidden="false" customHeight="false" outlineLevel="0" collapsed="false">
      <c r="A800" s="0" t="s">
        <v>1225</v>
      </c>
      <c r="B800" s="0" t="s">
        <v>1226</v>
      </c>
    </row>
    <row r="801" customFormat="false" ht="12.8" hidden="false" customHeight="false" outlineLevel="0" collapsed="false">
      <c r="A801" s="0" t="s">
        <v>1227</v>
      </c>
      <c r="B801" s="0" t="s">
        <v>1228</v>
      </c>
    </row>
    <row r="802" customFormat="false" ht="12.8" hidden="false" customHeight="false" outlineLevel="0" collapsed="false">
      <c r="A802" s="0" t="s">
        <v>1229</v>
      </c>
    </row>
    <row r="803" customFormat="false" ht="12.8" hidden="false" customHeight="false" outlineLevel="0" collapsed="false">
      <c r="A803" s="0" t="s">
        <v>1230</v>
      </c>
      <c r="B803" s="0" t="s">
        <v>1231</v>
      </c>
      <c r="C803" s="0" t="s">
        <v>1232</v>
      </c>
    </row>
    <row r="804" customFormat="false" ht="12.8" hidden="false" customHeight="false" outlineLevel="0" collapsed="false">
      <c r="A804" s="0" t="s">
        <v>1233</v>
      </c>
    </row>
    <row r="805" customFormat="false" ht="12.8" hidden="false" customHeight="false" outlineLevel="0" collapsed="false">
      <c r="A805" s="0" t="s">
        <v>1234</v>
      </c>
      <c r="B805" s="0" t="s">
        <v>1235</v>
      </c>
      <c r="C805" s="0" t="s">
        <v>1236</v>
      </c>
    </row>
    <row r="806" customFormat="false" ht="12.8" hidden="false" customHeight="false" outlineLevel="0" collapsed="false">
      <c r="A806" s="0" t="s">
        <v>1237</v>
      </c>
    </row>
    <row r="807" customFormat="false" ht="12.8" hidden="false" customHeight="false" outlineLevel="0" collapsed="false">
      <c r="A807" s="0" t="s">
        <v>1238</v>
      </c>
    </row>
    <row r="808" customFormat="false" ht="12.8" hidden="false" customHeight="false" outlineLevel="0" collapsed="false">
      <c r="A808" s="0" t="s">
        <v>1239</v>
      </c>
    </row>
    <row r="809" customFormat="false" ht="12.8" hidden="false" customHeight="false" outlineLevel="0" collapsed="false">
      <c r="A809" s="0" t="s">
        <v>1240</v>
      </c>
      <c r="B809" s="0" t="s">
        <v>1241</v>
      </c>
    </row>
    <row r="810" customFormat="false" ht="12.8" hidden="false" customHeight="false" outlineLevel="0" collapsed="false">
      <c r="A810" s="0" t="s">
        <v>1242</v>
      </c>
    </row>
    <row r="811" customFormat="false" ht="12.8" hidden="false" customHeight="false" outlineLevel="0" collapsed="false">
      <c r="A811" s="0" t="s">
        <v>1243</v>
      </c>
    </row>
    <row r="812" customFormat="false" ht="12.8" hidden="false" customHeight="false" outlineLevel="0" collapsed="false">
      <c r="A812" s="0" t="s">
        <v>1244</v>
      </c>
    </row>
    <row r="813" customFormat="false" ht="12.8" hidden="false" customHeight="false" outlineLevel="0" collapsed="false">
      <c r="A813" s="0" t="s">
        <v>1245</v>
      </c>
    </row>
    <row r="814" customFormat="false" ht="12.8" hidden="false" customHeight="false" outlineLevel="0" collapsed="false">
      <c r="A814" s="0" t="s">
        <v>1246</v>
      </c>
    </row>
    <row r="815" customFormat="false" ht="12.8" hidden="false" customHeight="false" outlineLevel="0" collapsed="false">
      <c r="A815" s="0" t="s">
        <v>1247</v>
      </c>
    </row>
    <row r="816" customFormat="false" ht="12.8" hidden="false" customHeight="false" outlineLevel="0" collapsed="false">
      <c r="A816" s="0" t="s">
        <v>1248</v>
      </c>
    </row>
    <row r="817" customFormat="false" ht="12.8" hidden="false" customHeight="false" outlineLevel="0" collapsed="false">
      <c r="A817" s="0" t="s">
        <v>1249</v>
      </c>
    </row>
    <row r="818" customFormat="false" ht="12.8" hidden="false" customHeight="false" outlineLevel="0" collapsed="false">
      <c r="A818" s="0" t="s">
        <v>1250</v>
      </c>
      <c r="B818" s="0" t="s">
        <v>1251</v>
      </c>
      <c r="C818" s="0" t="s">
        <v>1252</v>
      </c>
      <c r="D818" s="0" t="s">
        <v>1253</v>
      </c>
      <c r="E818" s="0" t="s">
        <v>1254</v>
      </c>
      <c r="F818" s="0" t="s">
        <v>1255</v>
      </c>
    </row>
    <row r="819" customFormat="false" ht="12.8" hidden="false" customHeight="false" outlineLevel="0" collapsed="false">
      <c r="A819" s="0" t="s">
        <v>1256</v>
      </c>
    </row>
    <row r="820" customFormat="false" ht="12.8" hidden="false" customHeight="false" outlineLevel="0" collapsed="false">
      <c r="A820" s="0" t="s">
        <v>1257</v>
      </c>
      <c r="B820" s="0" t="s">
        <v>1258</v>
      </c>
    </row>
    <row r="821" customFormat="false" ht="12.8" hidden="false" customHeight="false" outlineLevel="0" collapsed="false">
      <c r="A821" s="0" t="s">
        <v>1259</v>
      </c>
    </row>
    <row r="822" customFormat="false" ht="12.8" hidden="false" customHeight="false" outlineLevel="0" collapsed="false">
      <c r="A822" s="0" t="s">
        <v>1260</v>
      </c>
    </row>
    <row r="823" customFormat="false" ht="12.8" hidden="false" customHeight="false" outlineLevel="0" collapsed="false">
      <c r="A823" s="0" t="s">
        <v>1261</v>
      </c>
      <c r="B823" s="0" t="s">
        <v>1262</v>
      </c>
    </row>
    <row r="824" customFormat="false" ht="12.8" hidden="false" customHeight="false" outlineLevel="0" collapsed="false">
      <c r="A824" s="0" t="s">
        <v>1263</v>
      </c>
      <c r="B824" s="0" t="s">
        <v>1264</v>
      </c>
      <c r="C824" s="0" t="s">
        <v>1265</v>
      </c>
    </row>
    <row r="825" customFormat="false" ht="12.8" hidden="false" customHeight="false" outlineLevel="0" collapsed="false">
      <c r="A825" s="0" t="s">
        <v>1266</v>
      </c>
    </row>
    <row r="826" customFormat="false" ht="12.8" hidden="false" customHeight="false" outlineLevel="0" collapsed="false">
      <c r="A826" s="0" t="s">
        <v>1267</v>
      </c>
      <c r="B826" s="0" t="s">
        <v>1268</v>
      </c>
    </row>
    <row r="827" customFormat="false" ht="12.8" hidden="false" customHeight="false" outlineLevel="0" collapsed="false">
      <c r="A827" s="0" t="s">
        <v>1269</v>
      </c>
      <c r="B827" s="0" t="s">
        <v>1270</v>
      </c>
      <c r="C827" s="0" t="s">
        <v>1271</v>
      </c>
      <c r="E827" s="0" t="s">
        <v>1272</v>
      </c>
    </row>
    <row r="828" customFormat="false" ht="12.8" hidden="false" customHeight="false" outlineLevel="0" collapsed="false">
      <c r="A828" s="0" t="s">
        <v>1273</v>
      </c>
      <c r="B828" s="0" t="s">
        <v>1274</v>
      </c>
      <c r="C828" s="0" t="s">
        <v>1275</v>
      </c>
      <c r="D828" s="0" t="s">
        <v>1276</v>
      </c>
      <c r="E828" s="0" t="s">
        <v>1277</v>
      </c>
      <c r="F828" s="0" t="s">
        <v>1278</v>
      </c>
    </row>
    <row r="829" customFormat="false" ht="12.8" hidden="false" customHeight="false" outlineLevel="0" collapsed="false">
      <c r="A829" s="0" t="s">
        <v>1279</v>
      </c>
      <c r="B829" s="0" t="s">
        <v>1280</v>
      </c>
    </row>
    <row r="830" customFormat="false" ht="12.8" hidden="false" customHeight="false" outlineLevel="0" collapsed="false">
      <c r="A830" s="0" t="s">
        <v>1281</v>
      </c>
    </row>
    <row r="831" customFormat="false" ht="12.8" hidden="false" customHeight="false" outlineLevel="0" collapsed="false">
      <c r="A831" s="0" t="s">
        <v>1282</v>
      </c>
    </row>
    <row r="832" customFormat="false" ht="12.8" hidden="false" customHeight="false" outlineLevel="0" collapsed="false">
      <c r="A832" s="0" t="s">
        <v>1283</v>
      </c>
    </row>
    <row r="833" customFormat="false" ht="12.8" hidden="false" customHeight="false" outlineLevel="0" collapsed="false">
      <c r="A833" s="0" t="s">
        <v>1284</v>
      </c>
    </row>
    <row r="834" customFormat="false" ht="12.8" hidden="false" customHeight="false" outlineLevel="0" collapsed="false">
      <c r="A834" s="0" t="s">
        <v>1285</v>
      </c>
    </row>
    <row r="835" customFormat="false" ht="12.8" hidden="false" customHeight="false" outlineLevel="0" collapsed="false">
      <c r="A835" s="0" t="s">
        <v>1286</v>
      </c>
    </row>
    <row r="836" customFormat="false" ht="12.8" hidden="false" customHeight="false" outlineLevel="0" collapsed="false">
      <c r="A836" s="0" t="s">
        <v>1287</v>
      </c>
    </row>
    <row r="837" customFormat="false" ht="12.8" hidden="false" customHeight="false" outlineLevel="0" collapsed="false">
      <c r="A837" s="0" t="s">
        <v>1288</v>
      </c>
    </row>
    <row r="838" customFormat="false" ht="12.8" hidden="false" customHeight="false" outlineLevel="0" collapsed="false">
      <c r="A838" s="0" t="s">
        <v>1289</v>
      </c>
      <c r="B838" s="0" t="s">
        <v>1290</v>
      </c>
    </row>
    <row r="839" customFormat="false" ht="12.8" hidden="false" customHeight="false" outlineLevel="0" collapsed="false">
      <c r="A839" s="0" t="s">
        <v>1291</v>
      </c>
      <c r="B839" s="0" t="s">
        <v>1292</v>
      </c>
    </row>
    <row r="840" customFormat="false" ht="12.8" hidden="false" customHeight="false" outlineLevel="0" collapsed="false">
      <c r="A840" s="0" t="s">
        <v>1293</v>
      </c>
    </row>
    <row r="841" customFormat="false" ht="12.8" hidden="false" customHeight="false" outlineLevel="0" collapsed="false">
      <c r="A841" s="0" t="s">
        <v>1294</v>
      </c>
      <c r="B841" s="0" t="s">
        <v>1295</v>
      </c>
      <c r="D841" s="0" t="s">
        <v>1296</v>
      </c>
    </row>
    <row r="842" customFormat="false" ht="12.8" hidden="false" customHeight="false" outlineLevel="0" collapsed="false">
      <c r="A842" s="0" t="s">
        <v>1297</v>
      </c>
    </row>
    <row r="843" customFormat="false" ht="12.8" hidden="false" customHeight="false" outlineLevel="0" collapsed="false">
      <c r="A843" s="0" t="s">
        <v>1298</v>
      </c>
    </row>
    <row r="844" customFormat="false" ht="12.8" hidden="false" customHeight="false" outlineLevel="0" collapsed="false">
      <c r="A844" s="0" t="s">
        <v>1299</v>
      </c>
    </row>
    <row r="845" customFormat="false" ht="12.8" hidden="false" customHeight="false" outlineLevel="0" collapsed="false">
      <c r="A845" s="0" t="s">
        <v>1300</v>
      </c>
      <c r="B845" s="0" t="s">
        <v>1301</v>
      </c>
    </row>
    <row r="846" customFormat="false" ht="12.8" hidden="false" customHeight="false" outlineLevel="0" collapsed="false">
      <c r="A846" s="0" t="s">
        <v>1302</v>
      </c>
    </row>
    <row r="847" customFormat="false" ht="12.8" hidden="false" customHeight="false" outlineLevel="0" collapsed="false">
      <c r="A847" s="0" t="s">
        <v>1303</v>
      </c>
    </row>
    <row r="848" customFormat="false" ht="12.8" hidden="false" customHeight="false" outlineLevel="0" collapsed="false">
      <c r="A848" s="0" t="s">
        <v>1304</v>
      </c>
      <c r="B848" s="0" t="s">
        <v>1305</v>
      </c>
      <c r="C848" s="0" t="s">
        <v>1306</v>
      </c>
    </row>
    <row r="849" customFormat="false" ht="12.8" hidden="false" customHeight="false" outlineLevel="0" collapsed="false">
      <c r="A849" s="0" t="s">
        <v>1307</v>
      </c>
      <c r="B849" s="0" t="s">
        <v>1308</v>
      </c>
    </row>
    <row r="850" customFormat="false" ht="12.8" hidden="false" customHeight="false" outlineLevel="0" collapsed="false">
      <c r="A850" s="0" t="s">
        <v>1309</v>
      </c>
    </row>
    <row r="851" customFormat="false" ht="12.8" hidden="false" customHeight="false" outlineLevel="0" collapsed="false">
      <c r="A851" s="0" t="s">
        <v>1310</v>
      </c>
    </row>
    <row r="852" customFormat="false" ht="12.8" hidden="false" customHeight="false" outlineLevel="0" collapsed="false">
      <c r="A852" s="0" t="s">
        <v>1311</v>
      </c>
    </row>
    <row r="853" customFormat="false" ht="12.8" hidden="false" customHeight="false" outlineLevel="0" collapsed="false">
      <c r="A853" s="0" t="s">
        <v>1312</v>
      </c>
    </row>
    <row r="854" customFormat="false" ht="12.8" hidden="false" customHeight="false" outlineLevel="0" collapsed="false">
      <c r="A854" s="0" t="s">
        <v>1313</v>
      </c>
    </row>
    <row r="855" customFormat="false" ht="12.8" hidden="false" customHeight="false" outlineLevel="0" collapsed="false">
      <c r="A855" s="0" t="s">
        <v>1314</v>
      </c>
    </row>
    <row r="856" customFormat="false" ht="12.8" hidden="false" customHeight="false" outlineLevel="0" collapsed="false">
      <c r="A856" s="0" t="s">
        <v>1315</v>
      </c>
      <c r="B856" s="0" t="s">
        <v>1316</v>
      </c>
      <c r="C856" s="0" t="s">
        <v>1317</v>
      </c>
    </row>
    <row r="857" customFormat="false" ht="12.8" hidden="false" customHeight="false" outlineLevel="0" collapsed="false">
      <c r="A857" s="0" t="s">
        <v>1318</v>
      </c>
      <c r="B857" s="0" t="s">
        <v>1319</v>
      </c>
      <c r="C857" s="0" t="s">
        <v>1320</v>
      </c>
      <c r="D857" s="0" t="s">
        <v>1321</v>
      </c>
    </row>
    <row r="858" customFormat="false" ht="12.8" hidden="false" customHeight="false" outlineLevel="0" collapsed="false">
      <c r="A858" s="0" t="s">
        <v>1322</v>
      </c>
    </row>
    <row r="859" customFormat="false" ht="12.8" hidden="false" customHeight="false" outlineLevel="0" collapsed="false">
      <c r="A859" s="0" t="s">
        <v>1323</v>
      </c>
    </row>
    <row r="860" customFormat="false" ht="12.8" hidden="false" customHeight="false" outlineLevel="0" collapsed="false">
      <c r="A860" s="0" t="s">
        <v>1324</v>
      </c>
    </row>
    <row r="861" customFormat="false" ht="12.8" hidden="false" customHeight="false" outlineLevel="0" collapsed="false">
      <c r="A861" s="0" t="s">
        <v>1325</v>
      </c>
    </row>
    <row r="862" customFormat="false" ht="12.8" hidden="false" customHeight="false" outlineLevel="0" collapsed="false">
      <c r="A862" s="0" t="s">
        <v>1326</v>
      </c>
    </row>
    <row r="863" customFormat="false" ht="12.8" hidden="false" customHeight="false" outlineLevel="0" collapsed="false">
      <c r="A863" s="0" t="s">
        <v>1327</v>
      </c>
      <c r="B863" s="0" t="s">
        <v>1328</v>
      </c>
    </row>
    <row r="864" customFormat="false" ht="12.8" hidden="false" customHeight="false" outlineLevel="0" collapsed="false">
      <c r="A864" s="0" t="s">
        <v>1329</v>
      </c>
      <c r="B864" s="0" t="s">
        <v>1330</v>
      </c>
    </row>
    <row r="865" customFormat="false" ht="12.8" hidden="false" customHeight="false" outlineLevel="0" collapsed="false">
      <c r="A865" s="0" t="s">
        <v>1331</v>
      </c>
      <c r="B865" s="0" t="s">
        <v>1332</v>
      </c>
    </row>
    <row r="866" customFormat="false" ht="12.8" hidden="false" customHeight="false" outlineLevel="0" collapsed="false">
      <c r="A866" s="0" t="s">
        <v>1333</v>
      </c>
    </row>
    <row r="867" customFormat="false" ht="12.8" hidden="false" customHeight="false" outlineLevel="0" collapsed="false">
      <c r="A867" s="0" t="s">
        <v>1334</v>
      </c>
    </row>
    <row r="868" customFormat="false" ht="12.8" hidden="false" customHeight="false" outlineLevel="0" collapsed="false">
      <c r="A868" s="0" t="s">
        <v>1335</v>
      </c>
      <c r="B868" s="0" t="s">
        <v>1336</v>
      </c>
    </row>
    <row r="869" customFormat="false" ht="12.8" hidden="false" customHeight="false" outlineLevel="0" collapsed="false">
      <c r="A869" s="0" t="s">
        <v>1337</v>
      </c>
    </row>
    <row r="870" customFormat="false" ht="12.8" hidden="false" customHeight="false" outlineLevel="0" collapsed="false">
      <c r="A870" s="0" t="s">
        <v>1338</v>
      </c>
      <c r="B870" s="0" t="s">
        <v>1339</v>
      </c>
      <c r="C870" s="0" t="s">
        <v>1340</v>
      </c>
    </row>
    <row r="871" customFormat="false" ht="12.8" hidden="false" customHeight="false" outlineLevel="0" collapsed="false">
      <c r="A871" s="0" t="s">
        <v>1341</v>
      </c>
      <c r="B871" s="0" t="s">
        <v>1342</v>
      </c>
    </row>
    <row r="872" customFormat="false" ht="12.8" hidden="false" customHeight="false" outlineLevel="0" collapsed="false">
      <c r="A872" s="0" t="s">
        <v>1343</v>
      </c>
      <c r="B872" s="0" t="s">
        <v>1344</v>
      </c>
    </row>
    <row r="873" customFormat="false" ht="12.8" hidden="false" customHeight="false" outlineLevel="0" collapsed="false">
      <c r="A873" s="0" t="s">
        <v>1345</v>
      </c>
    </row>
    <row r="874" customFormat="false" ht="12.8" hidden="false" customHeight="false" outlineLevel="0" collapsed="false">
      <c r="A874" s="0" t="s">
        <v>1346</v>
      </c>
    </row>
    <row r="875" customFormat="false" ht="12.8" hidden="false" customHeight="false" outlineLevel="0" collapsed="false">
      <c r="A875" s="0" t="s">
        <v>1347</v>
      </c>
    </row>
    <row r="876" customFormat="false" ht="12.8" hidden="false" customHeight="false" outlineLevel="0" collapsed="false">
      <c r="A876" s="0" t="s">
        <v>1348</v>
      </c>
      <c r="B876" s="0" t="s">
        <v>1349</v>
      </c>
    </row>
    <row r="877" customFormat="false" ht="12.8" hidden="false" customHeight="false" outlineLevel="0" collapsed="false">
      <c r="A877" s="0" t="s">
        <v>1350</v>
      </c>
    </row>
    <row r="878" customFormat="false" ht="12.8" hidden="false" customHeight="false" outlineLevel="0" collapsed="false">
      <c r="A878" s="0" t="s">
        <v>1351</v>
      </c>
    </row>
    <row r="879" customFormat="false" ht="12.8" hidden="false" customHeight="false" outlineLevel="0" collapsed="false">
      <c r="A879" s="0" t="s">
        <v>1352</v>
      </c>
      <c r="B879" s="0" t="s">
        <v>1353</v>
      </c>
      <c r="C879" s="0" t="s">
        <v>1354</v>
      </c>
    </row>
    <row r="880" customFormat="false" ht="12.8" hidden="false" customHeight="false" outlineLevel="0" collapsed="false">
      <c r="A880" s="0" t="s">
        <v>1355</v>
      </c>
      <c r="B880" s="0" t="s">
        <v>1356</v>
      </c>
      <c r="C880" s="0" t="s">
        <v>1357</v>
      </c>
      <c r="D880" s="0" t="s">
        <v>1358</v>
      </c>
      <c r="E880" s="0" t="s">
        <v>1359</v>
      </c>
      <c r="F880" s="0" t="s">
        <v>1360</v>
      </c>
      <c r="G880" s="0" t="s">
        <v>1361</v>
      </c>
      <c r="H880" s="0" t="s">
        <v>1362</v>
      </c>
    </row>
    <row r="881" customFormat="false" ht="12.8" hidden="false" customHeight="false" outlineLevel="0" collapsed="false">
      <c r="A881" s="0" t="s">
        <v>1363</v>
      </c>
    </row>
    <row r="882" customFormat="false" ht="12.8" hidden="false" customHeight="false" outlineLevel="0" collapsed="false">
      <c r="A882" s="0" t="s">
        <v>1364</v>
      </c>
    </row>
    <row r="883" customFormat="false" ht="12.8" hidden="false" customHeight="false" outlineLevel="0" collapsed="false">
      <c r="A883" s="0" t="s">
        <v>1365</v>
      </c>
      <c r="B883" s="0" t="s">
        <v>1366</v>
      </c>
      <c r="C883" s="0" t="n">
        <v>7</v>
      </c>
    </row>
    <row r="884" customFormat="false" ht="12.8" hidden="false" customHeight="false" outlineLevel="0" collapsed="false">
      <c r="A884" s="0" t="s">
        <v>1367</v>
      </c>
      <c r="B884" s="0" t="s">
        <v>1368</v>
      </c>
      <c r="C884" s="0" t="s">
        <v>1369</v>
      </c>
    </row>
    <row r="885" customFormat="false" ht="12.8" hidden="false" customHeight="false" outlineLevel="0" collapsed="false">
      <c r="A885" s="0" t="s">
        <v>1370</v>
      </c>
      <c r="B885" s="0" t="s">
        <v>1371</v>
      </c>
    </row>
    <row r="886" customFormat="false" ht="12.8" hidden="false" customHeight="false" outlineLevel="0" collapsed="false">
      <c r="A886" s="0" t="s">
        <v>1372</v>
      </c>
      <c r="B886" s="0" t="s">
        <v>1373</v>
      </c>
      <c r="C886" s="0" t="s">
        <v>1374</v>
      </c>
    </row>
    <row r="887" customFormat="false" ht="12.8" hidden="false" customHeight="false" outlineLevel="0" collapsed="false">
      <c r="A887" s="0" t="s">
        <v>1375</v>
      </c>
    </row>
    <row r="888" customFormat="false" ht="12.8" hidden="false" customHeight="false" outlineLevel="0" collapsed="false">
      <c r="A888" s="0" t="s">
        <v>1376</v>
      </c>
      <c r="B888" s="0" t="s">
        <v>1377</v>
      </c>
      <c r="C888" s="0" t="s">
        <v>1378</v>
      </c>
    </row>
    <row r="889" customFormat="false" ht="12.8" hidden="false" customHeight="false" outlineLevel="0" collapsed="false">
      <c r="A889" s="0" t="s">
        <v>1379</v>
      </c>
    </row>
    <row r="890" customFormat="false" ht="12.8" hidden="false" customHeight="false" outlineLevel="0" collapsed="false">
      <c r="A890" s="0" t="s">
        <v>1380</v>
      </c>
      <c r="B890" s="0" t="s">
        <v>1381</v>
      </c>
      <c r="C890" s="0" t="s">
        <v>1382</v>
      </c>
      <c r="D890" s="0" t="s">
        <v>1383</v>
      </c>
      <c r="E890" s="0" t="s">
        <v>1384</v>
      </c>
      <c r="F890" s="0" t="s">
        <v>1385</v>
      </c>
      <c r="G890" s="0" t="s">
        <v>1386</v>
      </c>
      <c r="H890" s="0" t="s">
        <v>1387</v>
      </c>
      <c r="I890" s="0" t="s">
        <v>1388</v>
      </c>
      <c r="J890" s="0" t="s">
        <v>1389</v>
      </c>
      <c r="K890" s="0" t="s">
        <v>1390</v>
      </c>
      <c r="L890" s="0" t="s">
        <v>1391</v>
      </c>
      <c r="M890" s="0" t="s">
        <v>1392</v>
      </c>
    </row>
    <row r="891" customFormat="false" ht="12.8" hidden="false" customHeight="false" outlineLevel="0" collapsed="false">
      <c r="A891" s="0" t="s">
        <v>1393</v>
      </c>
    </row>
    <row r="892" customFormat="false" ht="12.8" hidden="false" customHeight="false" outlineLevel="0" collapsed="false">
      <c r="A892" s="0" t="s">
        <v>1394</v>
      </c>
    </row>
    <row r="893" customFormat="false" ht="12.8" hidden="false" customHeight="false" outlineLevel="0" collapsed="false">
      <c r="A893" s="0" t="s">
        <v>1395</v>
      </c>
      <c r="B893" s="0" t="s">
        <v>1396</v>
      </c>
      <c r="C893" s="0" t="s">
        <v>1397</v>
      </c>
      <c r="D893" s="0" t="s">
        <v>1398</v>
      </c>
    </row>
    <row r="894" customFormat="false" ht="12.8" hidden="false" customHeight="false" outlineLevel="0" collapsed="false">
      <c r="A894" s="0" t="s">
        <v>1399</v>
      </c>
      <c r="B894" s="0" t="s">
        <v>1400</v>
      </c>
      <c r="C894" s="0" t="s">
        <v>1401</v>
      </c>
      <c r="D894" s="0" t="s">
        <v>1402</v>
      </c>
      <c r="E894" s="0" t="s">
        <v>1403</v>
      </c>
    </row>
    <row r="895" customFormat="false" ht="12.8" hidden="false" customHeight="false" outlineLevel="0" collapsed="false">
      <c r="A895" s="0" t="s">
        <v>1404</v>
      </c>
      <c r="B895" s="0" t="s">
        <v>1405</v>
      </c>
      <c r="C895" s="0" t="s">
        <v>1406</v>
      </c>
    </row>
    <row r="896" customFormat="false" ht="12.8" hidden="false" customHeight="false" outlineLevel="0" collapsed="false">
      <c r="A896" s="0" t="s">
        <v>1407</v>
      </c>
      <c r="B896" s="0" t="s">
        <v>1408</v>
      </c>
      <c r="C896" s="0" t="s">
        <v>1409</v>
      </c>
      <c r="D896" s="0" t="s">
        <v>1410</v>
      </c>
    </row>
    <row r="897" customFormat="false" ht="12.8" hidden="false" customHeight="false" outlineLevel="0" collapsed="false">
      <c r="B897" s="0" t="s">
        <v>1411</v>
      </c>
      <c r="C897" s="0" t="s">
        <v>1412</v>
      </c>
      <c r="D897" s="0" t="s">
        <v>1413</v>
      </c>
    </row>
    <row r="898" customFormat="false" ht="12.8" hidden="false" customHeight="false" outlineLevel="0" collapsed="false">
      <c r="A898" s="0" t="s">
        <v>1414</v>
      </c>
      <c r="B898" s="0" t="s">
        <v>1415</v>
      </c>
      <c r="C898" s="0" t="s">
        <v>1416</v>
      </c>
    </row>
    <row r="899" customFormat="false" ht="12.8" hidden="false" customHeight="false" outlineLevel="0" collapsed="false">
      <c r="A899" s="0" t="s">
        <v>1417</v>
      </c>
    </row>
    <row r="900" customFormat="false" ht="12.8" hidden="false" customHeight="false" outlineLevel="0" collapsed="false">
      <c r="A900" s="0" t="s">
        <v>1418</v>
      </c>
      <c r="B900" s="0" t="s">
        <v>1419</v>
      </c>
      <c r="C900" s="0" t="s">
        <v>1420</v>
      </c>
      <c r="D900" s="0" t="s">
        <v>1421</v>
      </c>
    </row>
    <row r="901" customFormat="false" ht="12.8" hidden="false" customHeight="false" outlineLevel="0" collapsed="false">
      <c r="A901" s="0" t="s">
        <v>1422</v>
      </c>
      <c r="B901" s="0" t="s">
        <v>1423</v>
      </c>
    </row>
    <row r="902" customFormat="false" ht="12.8" hidden="false" customHeight="false" outlineLevel="0" collapsed="false">
      <c r="A902" s="0" t="s">
        <v>1424</v>
      </c>
      <c r="B902" s="0" t="s">
        <v>1425</v>
      </c>
      <c r="C902" s="0" t="s">
        <v>1426</v>
      </c>
      <c r="D902" s="0" t="s">
        <v>1427</v>
      </c>
    </row>
    <row r="903" customFormat="false" ht="12.8" hidden="false" customHeight="false" outlineLevel="0" collapsed="false">
      <c r="A903" s="0" t="s">
        <v>1428</v>
      </c>
    </row>
    <row r="904" customFormat="false" ht="12.8" hidden="false" customHeight="false" outlineLevel="0" collapsed="false">
      <c r="A904" s="0" t="s">
        <v>1429</v>
      </c>
    </row>
    <row r="905" customFormat="false" ht="12.8" hidden="false" customHeight="false" outlineLevel="0" collapsed="false">
      <c r="A905" s="0" t="s">
        <v>1430</v>
      </c>
      <c r="B905" s="0" t="s">
        <v>1431</v>
      </c>
    </row>
    <row r="906" customFormat="false" ht="12.8" hidden="false" customHeight="false" outlineLevel="0" collapsed="false">
      <c r="A906" s="0" t="s">
        <v>1432</v>
      </c>
      <c r="B906" s="0" t="s">
        <v>1433</v>
      </c>
      <c r="C906" s="0" t="s">
        <v>1434</v>
      </c>
    </row>
    <row r="907" customFormat="false" ht="12.8" hidden="false" customHeight="false" outlineLevel="0" collapsed="false">
      <c r="A907" s="0" t="s">
        <v>1435</v>
      </c>
      <c r="B907" s="0" t="s">
        <v>1436</v>
      </c>
      <c r="C907" s="0" t="s">
        <v>1437</v>
      </c>
      <c r="D907" s="0" t="s">
        <v>1438</v>
      </c>
    </row>
    <row r="908" customFormat="false" ht="12.8" hidden="false" customHeight="false" outlineLevel="0" collapsed="false">
      <c r="A908" s="0" t="s">
        <v>1439</v>
      </c>
    </row>
    <row r="909" customFormat="false" ht="12.8" hidden="false" customHeight="false" outlineLevel="0" collapsed="false">
      <c r="A909" s="0" t="s">
        <v>1440</v>
      </c>
      <c r="B909" s="0" t="s">
        <v>1441</v>
      </c>
      <c r="C909" s="0" t="s">
        <v>1442</v>
      </c>
    </row>
    <row r="910" customFormat="false" ht="12.8" hidden="false" customHeight="false" outlineLevel="0" collapsed="false">
      <c r="A910" s="0" t="s">
        <v>1443</v>
      </c>
      <c r="B910" s="0" t="s">
        <v>1444</v>
      </c>
      <c r="C910" s="0" t="s">
        <v>1445</v>
      </c>
      <c r="D910" s="0" t="s">
        <v>1446</v>
      </c>
      <c r="E910" s="0" t="s">
        <v>1447</v>
      </c>
      <c r="F910" s="0" t="s">
        <v>1448</v>
      </c>
    </row>
    <row r="911" customFormat="false" ht="12.8" hidden="false" customHeight="false" outlineLevel="0" collapsed="false">
      <c r="A911" s="0" t="s">
        <v>1449</v>
      </c>
      <c r="B911" s="0" t="s">
        <v>1450</v>
      </c>
    </row>
    <row r="912" customFormat="false" ht="12.8" hidden="false" customHeight="false" outlineLevel="0" collapsed="false">
      <c r="A912" s="0" t="s">
        <v>1451</v>
      </c>
    </row>
    <row r="913" customFormat="false" ht="12.8" hidden="false" customHeight="false" outlineLevel="0" collapsed="false">
      <c r="A913" s="0" t="s">
        <v>1452</v>
      </c>
    </row>
    <row r="914" customFormat="false" ht="12.8" hidden="false" customHeight="false" outlineLevel="0" collapsed="false">
      <c r="A914" s="0" t="s">
        <v>1453</v>
      </c>
    </row>
    <row r="915" customFormat="false" ht="12.8" hidden="false" customHeight="false" outlineLevel="0" collapsed="false">
      <c r="A915" s="0" t="s">
        <v>1454</v>
      </c>
    </row>
    <row r="916" customFormat="false" ht="12.8" hidden="false" customHeight="false" outlineLevel="0" collapsed="false">
      <c r="A916" s="0" t="s">
        <v>1455</v>
      </c>
    </row>
    <row r="917" customFormat="false" ht="12.8" hidden="false" customHeight="false" outlineLevel="0" collapsed="false">
      <c r="A917" s="0" t="s">
        <v>1456</v>
      </c>
      <c r="B917" s="0" t="s">
        <v>1457</v>
      </c>
      <c r="C917" s="0" t="s">
        <v>1458</v>
      </c>
      <c r="D917" s="0" t="s">
        <v>1459</v>
      </c>
      <c r="E917" s="0" t="s">
        <v>1460</v>
      </c>
    </row>
    <row r="918" customFormat="false" ht="12.8" hidden="false" customHeight="false" outlineLevel="0" collapsed="false">
      <c r="A918" s="0" t="s">
        <v>1461</v>
      </c>
      <c r="B918" s="0" t="s">
        <v>1462</v>
      </c>
      <c r="C918" s="0" t="s">
        <v>1463</v>
      </c>
      <c r="D918" s="0" t="s">
        <v>1464</v>
      </c>
      <c r="E918" s="0" t="s">
        <v>1465</v>
      </c>
      <c r="F918" s="0" t="s">
        <v>1466</v>
      </c>
    </row>
    <row r="919" customFormat="false" ht="12.8" hidden="false" customHeight="false" outlineLevel="0" collapsed="false">
      <c r="A919" s="0" t="s">
        <v>1467</v>
      </c>
      <c r="B919" s="0" t="s">
        <v>1468</v>
      </c>
    </row>
    <row r="920" customFormat="false" ht="12.8" hidden="false" customHeight="false" outlineLevel="0" collapsed="false">
      <c r="A920" s="0" t="s">
        <v>1469</v>
      </c>
    </row>
    <row r="921" customFormat="false" ht="12.8" hidden="false" customHeight="false" outlineLevel="0" collapsed="false">
      <c r="A921" s="0" t="s">
        <v>1470</v>
      </c>
      <c r="B921" s="0" t="s">
        <v>1471</v>
      </c>
    </row>
    <row r="922" customFormat="false" ht="12.8" hidden="false" customHeight="false" outlineLevel="0" collapsed="false">
      <c r="A922" s="0" t="s">
        <v>1472</v>
      </c>
    </row>
    <row r="923" customFormat="false" ht="12.8" hidden="false" customHeight="false" outlineLevel="0" collapsed="false">
      <c r="A923" s="0" t="s">
        <v>1473</v>
      </c>
    </row>
    <row r="924" customFormat="false" ht="12.8" hidden="false" customHeight="false" outlineLevel="0" collapsed="false">
      <c r="A924" s="0" t="s">
        <v>1474</v>
      </c>
      <c r="B924" s="0" t="s">
        <v>1475</v>
      </c>
    </row>
    <row r="925" customFormat="false" ht="12.8" hidden="false" customHeight="false" outlineLevel="0" collapsed="false">
      <c r="A925" s="0" t="s">
        <v>1476</v>
      </c>
      <c r="B925" s="0" t="s">
        <v>1477</v>
      </c>
      <c r="C925" s="0" t="s">
        <v>1478</v>
      </c>
      <c r="D925" s="0" t="s">
        <v>1479</v>
      </c>
    </row>
    <row r="926" customFormat="false" ht="12.8" hidden="false" customHeight="false" outlineLevel="0" collapsed="false">
      <c r="A926" s="0" t="s">
        <v>1480</v>
      </c>
    </row>
    <row r="927" customFormat="false" ht="12.8" hidden="false" customHeight="false" outlineLevel="0" collapsed="false">
      <c r="A927" s="0" t="s">
        <v>1481</v>
      </c>
      <c r="B927" s="0" t="s">
        <v>1482</v>
      </c>
      <c r="C927" s="0" t="s">
        <v>1483</v>
      </c>
      <c r="D927" s="0" t="s">
        <v>1484</v>
      </c>
    </row>
    <row r="928" customFormat="false" ht="12.8" hidden="false" customHeight="false" outlineLevel="0" collapsed="false">
      <c r="A928" s="0" t="s">
        <v>1485</v>
      </c>
      <c r="B928" s="0" t="s">
        <v>1486</v>
      </c>
    </row>
    <row r="929" customFormat="false" ht="12.8" hidden="false" customHeight="false" outlineLevel="0" collapsed="false">
      <c r="A929" s="0" t="s">
        <v>1487</v>
      </c>
      <c r="B929" s="0" t="s">
        <v>1488</v>
      </c>
    </row>
    <row r="930" customFormat="false" ht="12.8" hidden="false" customHeight="false" outlineLevel="0" collapsed="false">
      <c r="A930" s="0" t="s">
        <v>1489</v>
      </c>
      <c r="B930" s="0" t="s">
        <v>1490</v>
      </c>
      <c r="C930" s="0" t="s">
        <v>1491</v>
      </c>
      <c r="D930" s="0" t="s">
        <v>1492</v>
      </c>
    </row>
    <row r="931" customFormat="false" ht="12.8" hidden="false" customHeight="false" outlineLevel="0" collapsed="false">
      <c r="A931" s="0" t="s">
        <v>1493</v>
      </c>
      <c r="B931" s="0" t="s">
        <v>1494</v>
      </c>
    </row>
    <row r="932" customFormat="false" ht="12.8" hidden="false" customHeight="false" outlineLevel="0" collapsed="false">
      <c r="A932" s="0" t="s">
        <v>1495</v>
      </c>
    </row>
    <row r="933" customFormat="false" ht="12.8" hidden="false" customHeight="false" outlineLevel="0" collapsed="false">
      <c r="A933" s="0" t="s">
        <v>1496</v>
      </c>
      <c r="B933" s="0" t="s">
        <v>1497</v>
      </c>
    </row>
    <row r="934" customFormat="false" ht="12.8" hidden="false" customHeight="false" outlineLevel="0" collapsed="false">
      <c r="A934" s="0" t="s">
        <v>1498</v>
      </c>
      <c r="B934" s="0" t="s">
        <v>1499</v>
      </c>
    </row>
    <row r="935" customFormat="false" ht="12.8" hidden="false" customHeight="false" outlineLevel="0" collapsed="false">
      <c r="A935" s="0" t="s">
        <v>1500</v>
      </c>
      <c r="B935" s="0" t="s">
        <v>1501</v>
      </c>
    </row>
    <row r="936" customFormat="false" ht="12.8" hidden="false" customHeight="false" outlineLevel="0" collapsed="false">
      <c r="A936" s="0" t="s">
        <v>1502</v>
      </c>
    </row>
    <row r="937" customFormat="false" ht="12.8" hidden="false" customHeight="false" outlineLevel="0" collapsed="false">
      <c r="A937" s="0" t="s">
        <v>1503</v>
      </c>
      <c r="B937" s="0" t="s">
        <v>1504</v>
      </c>
    </row>
    <row r="938" customFormat="false" ht="12.8" hidden="false" customHeight="false" outlineLevel="0" collapsed="false">
      <c r="A938" s="0" t="s">
        <v>1505</v>
      </c>
    </row>
    <row r="939" customFormat="false" ht="12.8" hidden="false" customHeight="false" outlineLevel="0" collapsed="false">
      <c r="A939" s="0" t="s">
        <v>1506</v>
      </c>
    </row>
    <row r="940" customFormat="false" ht="12.8" hidden="false" customHeight="false" outlineLevel="0" collapsed="false">
      <c r="A940" s="0" t="s">
        <v>1507</v>
      </c>
      <c r="B940" s="0" t="s">
        <v>1508</v>
      </c>
      <c r="C940" s="0" t="s">
        <v>1509</v>
      </c>
      <c r="D940" s="0" t="s">
        <v>1510</v>
      </c>
      <c r="E940" s="0" t="s">
        <v>1511</v>
      </c>
      <c r="F940" s="0" t="s">
        <v>1512</v>
      </c>
    </row>
    <row r="941" customFormat="false" ht="12.8" hidden="false" customHeight="false" outlineLevel="0" collapsed="false">
      <c r="A941" s="0" t="s">
        <v>1513</v>
      </c>
      <c r="B941" s="0" t="s">
        <v>1514</v>
      </c>
      <c r="C941" s="0" t="s">
        <v>1515</v>
      </c>
      <c r="D941" s="0" t="s">
        <v>1516</v>
      </c>
    </row>
    <row r="942" customFormat="false" ht="12.8" hidden="false" customHeight="false" outlineLevel="0" collapsed="false">
      <c r="A942" s="0" t="s">
        <v>1517</v>
      </c>
      <c r="B942" s="0" t="s">
        <v>1518</v>
      </c>
      <c r="C942" s="0" t="s">
        <v>1519</v>
      </c>
      <c r="D942" s="0" t="s">
        <v>1520</v>
      </c>
    </row>
    <row r="943" customFormat="false" ht="12.8" hidden="false" customHeight="false" outlineLevel="0" collapsed="false">
      <c r="A943" s="0" t="s">
        <v>1521</v>
      </c>
    </row>
    <row r="944" customFormat="false" ht="12.8" hidden="false" customHeight="false" outlineLevel="0" collapsed="false">
      <c r="A944" s="0" t="s">
        <v>1522</v>
      </c>
    </row>
    <row r="945" customFormat="false" ht="12.8" hidden="false" customHeight="false" outlineLevel="0" collapsed="false">
      <c r="A945" s="0" t="s">
        <v>1523</v>
      </c>
      <c r="B945" s="0" t="s">
        <v>1524</v>
      </c>
      <c r="C945" s="0" t="s">
        <v>1525</v>
      </c>
      <c r="D945" s="0" t="s">
        <v>1526</v>
      </c>
    </row>
    <row r="946" customFormat="false" ht="12.8" hidden="false" customHeight="false" outlineLevel="0" collapsed="false">
      <c r="A946" s="0" t="s">
        <v>1527</v>
      </c>
    </row>
    <row r="947" customFormat="false" ht="12.8" hidden="false" customHeight="false" outlineLevel="0" collapsed="false">
      <c r="A947" s="0" t="s">
        <v>1528</v>
      </c>
    </row>
    <row r="948" customFormat="false" ht="12.8" hidden="false" customHeight="false" outlineLevel="0" collapsed="false">
      <c r="A948" s="0" t="s">
        <v>1529</v>
      </c>
      <c r="B948" s="0" t="s">
        <v>1530</v>
      </c>
    </row>
    <row r="949" customFormat="false" ht="12.8" hidden="false" customHeight="false" outlineLevel="0" collapsed="false">
      <c r="A949" s="0" t="s">
        <v>1531</v>
      </c>
      <c r="B949" s="0" t="s">
        <v>1532</v>
      </c>
      <c r="C949" s="0" t="s">
        <v>1533</v>
      </c>
    </row>
    <row r="950" customFormat="false" ht="12.8" hidden="false" customHeight="false" outlineLevel="0" collapsed="false">
      <c r="A950" s="0" t="s">
        <v>1534</v>
      </c>
    </row>
    <row r="951" customFormat="false" ht="12.8" hidden="false" customHeight="false" outlineLevel="0" collapsed="false">
      <c r="A951" s="0" t="s">
        <v>1535</v>
      </c>
    </row>
    <row r="952" customFormat="false" ht="12.8" hidden="false" customHeight="false" outlineLevel="0" collapsed="false">
      <c r="A952" s="0" t="e">
        <f aca="false">õ&gt;íó(UqzÑj_x0017_®™—ý²7&lt;•I0Çž–ÔsÆ)</f>
        <v>#N/A</v>
      </c>
    </row>
    <row r="953" customFormat="false" ht="12.8" hidden="false" customHeight="false" outlineLevel="0" collapsed="false">
      <c r="A953" s="0" t="s">
        <v>1536</v>
      </c>
    </row>
    <row r="954" customFormat="false" ht="12.8" hidden="false" customHeight="false" outlineLevel="0" collapsed="false">
      <c r="A954" s="0" t="s">
        <v>1537</v>
      </c>
      <c r="B954" s="0" t="s">
        <v>1538</v>
      </c>
      <c r="C954" s="0" t="s">
        <v>1539</v>
      </c>
    </row>
    <row r="955" customFormat="false" ht="12.8" hidden="false" customHeight="false" outlineLevel="0" collapsed="false">
      <c r="A955" s="0" t="s">
        <v>1540</v>
      </c>
      <c r="B955" s="0" t="s">
        <v>1541</v>
      </c>
    </row>
    <row r="956" customFormat="false" ht="12.8" hidden="false" customHeight="false" outlineLevel="0" collapsed="false">
      <c r="A956" s="0" t="s">
        <v>1542</v>
      </c>
    </row>
    <row r="957" customFormat="false" ht="12.8" hidden="false" customHeight="false" outlineLevel="0" collapsed="false">
      <c r="A957" s="0" t="s">
        <v>1543</v>
      </c>
    </row>
    <row r="958" customFormat="false" ht="12.8" hidden="false" customHeight="false" outlineLevel="0" collapsed="false">
      <c r="A958" s="0" t="s">
        <v>1544</v>
      </c>
    </row>
    <row r="959" customFormat="false" ht="12.8" hidden="false" customHeight="false" outlineLevel="0" collapsed="false">
      <c r="A959" s="0" t="s">
        <v>1545</v>
      </c>
    </row>
    <row r="960" customFormat="false" ht="12.8" hidden="false" customHeight="false" outlineLevel="0" collapsed="false">
      <c r="A960" s="0" t="s">
        <v>1546</v>
      </c>
    </row>
    <row r="961" customFormat="false" ht="12.8" hidden="false" customHeight="false" outlineLevel="0" collapsed="false">
      <c r="A961" s="0" t="s">
        <v>1547</v>
      </c>
      <c r="B961" s="0" t="s">
        <v>1548</v>
      </c>
    </row>
    <row r="962" customFormat="false" ht="12.8" hidden="false" customHeight="false" outlineLevel="0" collapsed="false">
      <c r="A962" s="0" t="s">
        <v>1549</v>
      </c>
    </row>
    <row r="963" customFormat="false" ht="12.8" hidden="false" customHeight="false" outlineLevel="0" collapsed="false">
      <c r="A963" s="0" t="s">
        <v>1550</v>
      </c>
    </row>
    <row r="964" customFormat="false" ht="12.8" hidden="false" customHeight="false" outlineLevel="0" collapsed="false">
      <c r="A964" s="0" t="s">
        <v>1551</v>
      </c>
    </row>
    <row r="965" customFormat="false" ht="12.8" hidden="false" customHeight="false" outlineLevel="0" collapsed="false">
      <c r="A965" s="0" t="s">
        <v>1552</v>
      </c>
      <c r="B965" s="0" t="s">
        <v>1553</v>
      </c>
    </row>
    <row r="966" customFormat="false" ht="12.8" hidden="false" customHeight="false" outlineLevel="0" collapsed="false">
      <c r="A966" s="0" t="s">
        <v>1554</v>
      </c>
      <c r="B966" s="0" t="s">
        <v>1555</v>
      </c>
    </row>
    <row r="967" customFormat="false" ht="12.8" hidden="false" customHeight="false" outlineLevel="0" collapsed="false">
      <c r="A967" s="0" t="s">
        <v>1556</v>
      </c>
      <c r="B967" s="0" t="s">
        <v>1557</v>
      </c>
      <c r="C967" s="0" t="s">
        <v>1558</v>
      </c>
      <c r="D967" s="0" t="s">
        <v>1559</v>
      </c>
    </row>
    <row r="968" customFormat="false" ht="12.8" hidden="false" customHeight="false" outlineLevel="0" collapsed="false">
      <c r="A968" s="0" t="s">
        <v>1560</v>
      </c>
      <c r="B968" s="0" t="s">
        <v>1561</v>
      </c>
    </row>
    <row r="969" customFormat="false" ht="12.8" hidden="false" customHeight="false" outlineLevel="0" collapsed="false">
      <c r="A969" s="0" t="s">
        <v>1562</v>
      </c>
    </row>
    <row r="970" customFormat="false" ht="12.8" hidden="false" customHeight="false" outlineLevel="0" collapsed="false">
      <c r="A970" s="0" t="s">
        <v>1563</v>
      </c>
    </row>
    <row r="971" customFormat="false" ht="12.8" hidden="false" customHeight="false" outlineLevel="0" collapsed="false">
      <c r="A971" s="0" t="s">
        <v>1564</v>
      </c>
    </row>
    <row r="972" customFormat="false" ht="12.8" hidden="false" customHeight="false" outlineLevel="0" collapsed="false">
      <c r="A972" s="0" t="s">
        <v>1565</v>
      </c>
    </row>
    <row r="973" customFormat="false" ht="12.8" hidden="false" customHeight="false" outlineLevel="0" collapsed="false">
      <c r="A973" s="0" t="s">
        <v>1566</v>
      </c>
    </row>
    <row r="974" customFormat="false" ht="12.8" hidden="false" customHeight="false" outlineLevel="0" collapsed="false">
      <c r="A974" s="0" t="s">
        <v>1567</v>
      </c>
    </row>
    <row r="975" customFormat="false" ht="12.8" hidden="false" customHeight="false" outlineLevel="0" collapsed="false">
      <c r="A975" s="0" t="s">
        <v>1568</v>
      </c>
    </row>
    <row r="976" customFormat="false" ht="12.8" hidden="false" customHeight="false" outlineLevel="0" collapsed="false">
      <c r="A976" s="0" t="s">
        <v>1569</v>
      </c>
      <c r="B976" s="0" t="s">
        <v>1570</v>
      </c>
      <c r="C976" s="0" t="s">
        <v>1571</v>
      </c>
      <c r="D976" s="0" t="s">
        <v>1572</v>
      </c>
    </row>
    <row r="977" customFormat="false" ht="12.8" hidden="false" customHeight="false" outlineLevel="0" collapsed="false">
      <c r="A977" s="0" t="s">
        <v>1573</v>
      </c>
    </row>
    <row r="978" customFormat="false" ht="12.8" hidden="false" customHeight="false" outlineLevel="0" collapsed="false">
      <c r="A978" s="0" t="s">
        <v>1574</v>
      </c>
    </row>
    <row r="979" customFormat="false" ht="12.8" hidden="false" customHeight="false" outlineLevel="0" collapsed="false">
      <c r="A979" s="0" t="s">
        <v>1575</v>
      </c>
    </row>
    <row r="980" customFormat="false" ht="12.8" hidden="false" customHeight="false" outlineLevel="0" collapsed="false">
      <c r="A980" s="0" t="s">
        <v>1576</v>
      </c>
      <c r="B980" s="0" t="s">
        <v>1577</v>
      </c>
    </row>
    <row r="981" customFormat="false" ht="12.8" hidden="false" customHeight="false" outlineLevel="0" collapsed="false">
      <c r="A981" s="0" t="s">
        <v>1578</v>
      </c>
      <c r="B981" s="0" t="s">
        <v>1579</v>
      </c>
    </row>
    <row r="982" customFormat="false" ht="12.8" hidden="false" customHeight="false" outlineLevel="0" collapsed="false">
      <c r="A982" s="0" t="s">
        <v>1580</v>
      </c>
    </row>
    <row r="983" customFormat="false" ht="12.8" hidden="false" customHeight="false" outlineLevel="0" collapsed="false">
      <c r="A983" s="0" t="s">
        <v>1581</v>
      </c>
    </row>
    <row r="984" customFormat="false" ht="12.8" hidden="false" customHeight="false" outlineLevel="0" collapsed="false">
      <c r="A984" s="0" t="s">
        <v>1582</v>
      </c>
    </row>
    <row r="985" customFormat="false" ht="12.8" hidden="false" customHeight="false" outlineLevel="0" collapsed="false">
      <c r="A985" s="0" t="s">
        <v>1583</v>
      </c>
      <c r="B985" s="0" t="s">
        <v>1584</v>
      </c>
    </row>
    <row r="986" customFormat="false" ht="12.8" hidden="false" customHeight="false" outlineLevel="0" collapsed="false">
      <c r="A986" s="0" t="s">
        <v>1585</v>
      </c>
    </row>
    <row r="987" customFormat="false" ht="12.8" hidden="false" customHeight="false" outlineLevel="0" collapsed="false">
      <c r="A987" s="0" t="s">
        <v>1586</v>
      </c>
    </row>
    <row r="988" customFormat="false" ht="12.8" hidden="false" customHeight="false" outlineLevel="0" collapsed="false">
      <c r="A988" s="0" t="s">
        <v>1587</v>
      </c>
    </row>
    <row r="989" customFormat="false" ht="12.8" hidden="false" customHeight="false" outlineLevel="0" collapsed="false">
      <c r="A989" s="0" t="s">
        <v>1588</v>
      </c>
      <c r="B989" s="0" t="s">
        <v>1589</v>
      </c>
    </row>
    <row r="990" customFormat="false" ht="12.8" hidden="false" customHeight="false" outlineLevel="0" collapsed="false">
      <c r="A990" s="0" t="s">
        <v>1590</v>
      </c>
    </row>
    <row r="991" customFormat="false" ht="12.8" hidden="false" customHeight="false" outlineLevel="0" collapsed="false">
      <c r="A991" s="0" t="s">
        <v>1591</v>
      </c>
    </row>
    <row r="992" customFormat="false" ht="12.8" hidden="false" customHeight="false" outlineLevel="0" collapsed="false">
      <c r="A992" s="0" t="s">
        <v>1592</v>
      </c>
      <c r="B992" s="0" t="s">
        <v>1593</v>
      </c>
    </row>
    <row r="993" customFormat="false" ht="12.8" hidden="false" customHeight="false" outlineLevel="0" collapsed="false">
      <c r="A993" s="0" t="s">
        <v>1594</v>
      </c>
    </row>
    <row r="994" customFormat="false" ht="12.8" hidden="false" customHeight="false" outlineLevel="0" collapsed="false">
      <c r="A994" s="0" t="s">
        <v>1595</v>
      </c>
    </row>
    <row r="995" customFormat="false" ht="12.8" hidden="false" customHeight="false" outlineLevel="0" collapsed="false">
      <c r="A995" s="0" t="s">
        <v>1596</v>
      </c>
      <c r="B995" s="0" t="s">
        <v>1597</v>
      </c>
    </row>
    <row r="996" customFormat="false" ht="12.8" hidden="false" customHeight="false" outlineLevel="0" collapsed="false">
      <c r="A996" s="0" t="s">
        <v>1598</v>
      </c>
    </row>
    <row r="997" customFormat="false" ht="12.8" hidden="false" customHeight="false" outlineLevel="0" collapsed="false">
      <c r="A997" s="0" t="s">
        <v>1599</v>
      </c>
      <c r="B997" s="0" t="s">
        <v>1600</v>
      </c>
    </row>
    <row r="998" customFormat="false" ht="12.8" hidden="false" customHeight="false" outlineLevel="0" collapsed="false">
      <c r="A998" s="0" t="s">
        <v>1601</v>
      </c>
    </row>
    <row r="999" customFormat="false" ht="12.8" hidden="false" customHeight="false" outlineLevel="0" collapsed="false">
      <c r="A999" s="0" t="s">
        <v>1602</v>
      </c>
    </row>
    <row r="1000" customFormat="false" ht="12.8" hidden="false" customHeight="false" outlineLevel="0" collapsed="false">
      <c r="A1000" s="0" t="s">
        <v>1603</v>
      </c>
    </row>
    <row r="1001" customFormat="false" ht="12.8" hidden="false" customHeight="false" outlineLevel="0" collapsed="false">
      <c r="A1001" s="0" t="s">
        <v>1604</v>
      </c>
    </row>
    <row r="1002" customFormat="false" ht="12.8" hidden="false" customHeight="false" outlineLevel="0" collapsed="false">
      <c r="A1002" s="0" t="s">
        <v>1605</v>
      </c>
    </row>
    <row r="1003" customFormat="false" ht="12.8" hidden="false" customHeight="false" outlineLevel="0" collapsed="false">
      <c r="A1003" s="0" t="s">
        <v>1606</v>
      </c>
    </row>
    <row r="1004" customFormat="false" ht="12.8" hidden="false" customHeight="false" outlineLevel="0" collapsed="false">
      <c r="A1004" s="0" t="s">
        <v>1607</v>
      </c>
    </row>
    <row r="1005" customFormat="false" ht="12.8" hidden="false" customHeight="false" outlineLevel="0" collapsed="false">
      <c r="A1005" s="0" t="s">
        <v>1608</v>
      </c>
    </row>
    <row r="1006" customFormat="false" ht="12.8" hidden="false" customHeight="false" outlineLevel="0" collapsed="false">
      <c r="A1006" s="0" t="s">
        <v>1609</v>
      </c>
      <c r="B1006" s="0" t="s">
        <v>1610</v>
      </c>
    </row>
    <row r="1007" customFormat="false" ht="12.8" hidden="false" customHeight="false" outlineLevel="0" collapsed="false">
      <c r="A1007" s="0" t="s">
        <v>1611</v>
      </c>
      <c r="B1007" s="0" t="s">
        <v>1612</v>
      </c>
    </row>
    <row r="1008" customFormat="false" ht="12.8" hidden="false" customHeight="false" outlineLevel="0" collapsed="false">
      <c r="A1008" s="0" t="s">
        <v>1613</v>
      </c>
      <c r="B1008" s="0" t="s">
        <v>1614</v>
      </c>
    </row>
    <row r="1009" customFormat="false" ht="12.8" hidden="false" customHeight="false" outlineLevel="0" collapsed="false">
      <c r="A1009" s="0" t="s">
        <v>1615</v>
      </c>
      <c r="B1009" s="0" t="s">
        <v>1616</v>
      </c>
    </row>
    <row r="1010" customFormat="false" ht="12.8" hidden="false" customHeight="false" outlineLevel="0" collapsed="false">
      <c r="A1010" s="0" t="s">
        <v>1617</v>
      </c>
      <c r="B1010" s="0" t="s">
        <v>1618</v>
      </c>
      <c r="C1010" s="0" t="s">
        <v>1619</v>
      </c>
      <c r="D1010" s="0" t="s">
        <v>1620</v>
      </c>
      <c r="E1010" s="0" t="s">
        <v>1621</v>
      </c>
      <c r="F1010" s="0" t="s">
        <v>1622</v>
      </c>
      <c r="G1010" s="0" t="s">
        <v>1623</v>
      </c>
    </row>
    <row r="1011" customFormat="false" ht="12.8" hidden="false" customHeight="false" outlineLevel="0" collapsed="false">
      <c r="A1011" s="0" t="s">
        <v>1624</v>
      </c>
    </row>
    <row r="1012" customFormat="false" ht="12.8" hidden="false" customHeight="false" outlineLevel="0" collapsed="false">
      <c r="A1012" s="0" t="s">
        <v>1625</v>
      </c>
      <c r="B1012" s="0" t="s">
        <v>1626</v>
      </c>
    </row>
    <row r="1013" customFormat="false" ht="12.8" hidden="false" customHeight="false" outlineLevel="0" collapsed="false">
      <c r="A1013" s="0" t="s">
        <v>1627</v>
      </c>
    </row>
    <row r="1014" customFormat="false" ht="12.8" hidden="false" customHeight="false" outlineLevel="0" collapsed="false">
      <c r="A1014" s="0" t="s">
        <v>1628</v>
      </c>
    </row>
    <row r="1015" customFormat="false" ht="12.8" hidden="false" customHeight="false" outlineLevel="0" collapsed="false">
      <c r="A1015" s="0" t="s">
        <v>1629</v>
      </c>
    </row>
    <row r="1016" customFormat="false" ht="12.8" hidden="false" customHeight="false" outlineLevel="0" collapsed="false">
      <c r="A1016" s="0" t="s">
        <v>1630</v>
      </c>
      <c r="B1016" s="0" t="s">
        <v>1631</v>
      </c>
    </row>
    <row r="1017" customFormat="false" ht="12.8" hidden="false" customHeight="false" outlineLevel="0" collapsed="false">
      <c r="A1017" s="0" t="s">
        <v>1632</v>
      </c>
      <c r="B1017" s="0" t="s">
        <v>1633</v>
      </c>
    </row>
    <row r="1018" customFormat="false" ht="12.8" hidden="false" customHeight="false" outlineLevel="0" collapsed="false">
      <c r="A1018" s="0" t="s">
        <v>1634</v>
      </c>
    </row>
    <row r="1019" customFormat="false" ht="12.8" hidden="false" customHeight="false" outlineLevel="0" collapsed="false">
      <c r="A1019" s="0" t="s">
        <v>1635</v>
      </c>
    </row>
    <row r="1020" customFormat="false" ht="12.8" hidden="false" customHeight="false" outlineLevel="0" collapsed="false">
      <c r="A1020" s="0" t="s">
        <v>1636</v>
      </c>
    </row>
    <row r="1021" customFormat="false" ht="12.8" hidden="false" customHeight="false" outlineLevel="0" collapsed="false">
      <c r="A1021" s="0" t="s">
        <v>1637</v>
      </c>
    </row>
    <row r="1022" customFormat="false" ht="12.8" hidden="false" customHeight="false" outlineLevel="0" collapsed="false">
      <c r="A1022" s="0" t="s">
        <v>1638</v>
      </c>
      <c r="B1022" s="0" t="s">
        <v>1639</v>
      </c>
      <c r="C1022" s="0" t="s">
        <v>1640</v>
      </c>
    </row>
    <row r="1023" customFormat="false" ht="12.8" hidden="false" customHeight="false" outlineLevel="0" collapsed="false">
      <c r="A1023" s="0" t="s">
        <v>1641</v>
      </c>
    </row>
    <row r="1024" customFormat="false" ht="12.8" hidden="false" customHeight="false" outlineLevel="0" collapsed="false">
      <c r="A1024" s="0" t="s">
        <v>1642</v>
      </c>
      <c r="B1024" s="0" t="s">
        <v>1643</v>
      </c>
    </row>
    <row r="1025" customFormat="false" ht="12.8" hidden="false" customHeight="false" outlineLevel="0" collapsed="false">
      <c r="A1025" s="0" t="s">
        <v>1644</v>
      </c>
    </row>
    <row r="1026" customFormat="false" ht="12.8" hidden="false" customHeight="false" outlineLevel="0" collapsed="false">
      <c r="A1026" s="0" t="s">
        <v>1645</v>
      </c>
    </row>
    <row r="1027" customFormat="false" ht="12.8" hidden="false" customHeight="false" outlineLevel="0" collapsed="false">
      <c r="A1027" s="0" t="s">
        <v>1646</v>
      </c>
      <c r="B1027" s="0" t="s">
        <v>1647</v>
      </c>
    </row>
    <row r="1028" customFormat="false" ht="12.8" hidden="false" customHeight="false" outlineLevel="0" collapsed="false">
      <c r="A1028" s="0" t="s">
        <v>1648</v>
      </c>
    </row>
    <row r="1029" customFormat="false" ht="12.8" hidden="false" customHeight="false" outlineLevel="0" collapsed="false">
      <c r="A1029" s="0" t="s">
        <v>1649</v>
      </c>
    </row>
    <row r="1030" customFormat="false" ht="12.8" hidden="false" customHeight="false" outlineLevel="0" collapsed="false">
      <c r="A1030" s="0" t="s">
        <v>1650</v>
      </c>
    </row>
    <row r="1031" customFormat="false" ht="12.8" hidden="false" customHeight="false" outlineLevel="0" collapsed="false">
      <c r="A1031" s="0" t="s">
        <v>1651</v>
      </c>
    </row>
    <row r="1032" customFormat="false" ht="12.8" hidden="false" customHeight="false" outlineLevel="0" collapsed="false">
      <c r="A1032" s="0" t="s">
        <v>1652</v>
      </c>
    </row>
    <row r="1033" customFormat="false" ht="12.8" hidden="false" customHeight="false" outlineLevel="0" collapsed="false">
      <c r="A1033" s="0" t="s">
        <v>1653</v>
      </c>
    </row>
    <row r="1034" customFormat="false" ht="12.8" hidden="false" customHeight="false" outlineLevel="0" collapsed="false">
      <c r="A1034" s="0" t="s">
        <v>1654</v>
      </c>
    </row>
    <row r="1035" customFormat="false" ht="12.8" hidden="false" customHeight="false" outlineLevel="0" collapsed="false">
      <c r="A1035" s="0" t="s">
        <v>1655</v>
      </c>
      <c r="B1035" s="0" t="s">
        <v>1656</v>
      </c>
    </row>
    <row r="1036" customFormat="false" ht="12.8" hidden="false" customHeight="false" outlineLevel="0" collapsed="false">
      <c r="A1036" s="0" t="s">
        <v>1657</v>
      </c>
    </row>
    <row r="1037" customFormat="false" ht="12.8" hidden="false" customHeight="false" outlineLevel="0" collapsed="false">
      <c r="A1037" s="0" t="s">
        <v>1658</v>
      </c>
    </row>
    <row r="1038" customFormat="false" ht="12.8" hidden="false" customHeight="false" outlineLevel="0" collapsed="false">
      <c r="A1038" s="0" t="s">
        <v>1659</v>
      </c>
    </row>
    <row r="1039" customFormat="false" ht="12.8" hidden="false" customHeight="false" outlineLevel="0" collapsed="false">
      <c r="A1039" s="0" t="s">
        <v>1660</v>
      </c>
      <c r="B1039" s="0" t="s">
        <v>1661</v>
      </c>
    </row>
    <row r="1040" customFormat="false" ht="12.8" hidden="false" customHeight="false" outlineLevel="0" collapsed="false">
      <c r="A1040" s="0" t="s">
        <v>1662</v>
      </c>
    </row>
    <row r="1041" customFormat="false" ht="12.8" hidden="false" customHeight="false" outlineLevel="0" collapsed="false">
      <c r="A1041" s="0" t="s">
        <v>1663</v>
      </c>
    </row>
    <row r="1042" customFormat="false" ht="12.8" hidden="false" customHeight="false" outlineLevel="0" collapsed="false">
      <c r="A1042" s="0" t="s">
        <v>1664</v>
      </c>
      <c r="B1042" s="0" t="e">
        <f aca="false">®†¢‡…|}_x001e_ }j:U™*£;š_x001a_±_x001f_ZÔÊÕÓ_x0010_áŠ±"&gt;Â½ç€_x0013_C9Ks©J;~þÚxÒ_x000f_µ]®÷™ˆ</f>
        <v>#N/A</v>
      </c>
      <c r="C1042" s="0" t="s">
        <v>1665</v>
      </c>
    </row>
    <row r="1043" customFormat="false" ht="12.8" hidden="false" customHeight="false" outlineLevel="0" collapsed="false">
      <c r="A1043" s="0" t="s">
        <v>1666</v>
      </c>
    </row>
    <row r="1044" customFormat="false" ht="12.8" hidden="false" customHeight="false" outlineLevel="0" collapsed="false">
      <c r="A1044" s="0" t="s">
        <v>1667</v>
      </c>
    </row>
    <row r="1045" customFormat="false" ht="12.8" hidden="false" customHeight="false" outlineLevel="0" collapsed="false">
      <c r="A1045" s="0" t="s">
        <v>1668</v>
      </c>
    </row>
    <row r="1046" customFormat="false" ht="12.8" hidden="false" customHeight="false" outlineLevel="0" collapsed="false">
      <c r="A1046" s="0" t="s">
        <v>1669</v>
      </c>
    </row>
    <row r="1047" customFormat="false" ht="12.8" hidden="false" customHeight="false" outlineLevel="0" collapsed="false">
      <c r="A1047" s="0" t="s">
        <v>1670</v>
      </c>
      <c r="B1047" s="0" t="s">
        <v>1671</v>
      </c>
    </row>
    <row r="1048" customFormat="false" ht="12.8" hidden="false" customHeight="false" outlineLevel="0" collapsed="false">
      <c r="A1048" s="0" t="s">
        <v>1672</v>
      </c>
    </row>
    <row r="1049" customFormat="false" ht="12.8" hidden="false" customHeight="false" outlineLevel="0" collapsed="false">
      <c r="A1049" s="0" t="s">
        <v>1673</v>
      </c>
      <c r="B1049" s="0" t="s">
        <v>1674</v>
      </c>
    </row>
    <row r="1050" customFormat="false" ht="12.8" hidden="false" customHeight="false" outlineLevel="0" collapsed="false">
      <c r="A1050" s="0" t="s">
        <v>1675</v>
      </c>
      <c r="B1050" s="0" t="s">
        <v>1676</v>
      </c>
      <c r="C1050" s="0" t="s">
        <v>1677</v>
      </c>
    </row>
    <row r="1051" customFormat="false" ht="12.8" hidden="false" customHeight="false" outlineLevel="0" collapsed="false">
      <c r="A1051" s="0" t="s">
        <v>1678</v>
      </c>
    </row>
    <row r="1052" customFormat="false" ht="12.8" hidden="false" customHeight="false" outlineLevel="0" collapsed="false">
      <c r="A1052" s="0" t="s">
        <v>1679</v>
      </c>
    </row>
    <row r="1053" customFormat="false" ht="12.8" hidden="false" customHeight="false" outlineLevel="0" collapsed="false">
      <c r="A1053" s="0" t="s">
        <v>1680</v>
      </c>
    </row>
    <row r="1054" customFormat="false" ht="12.8" hidden="false" customHeight="false" outlineLevel="0" collapsed="false">
      <c r="A1054" s="0" t="s">
        <v>1681</v>
      </c>
      <c r="B1054" s="0" t="s">
        <v>1682</v>
      </c>
      <c r="C1054" s="0" t="s">
        <v>1683</v>
      </c>
    </row>
    <row r="1055" customFormat="false" ht="12.8" hidden="false" customHeight="false" outlineLevel="0" collapsed="false">
      <c r="A1055" s="0" t="s">
        <v>1684</v>
      </c>
      <c r="B1055" s="0" t="s">
        <v>1685</v>
      </c>
    </row>
    <row r="1056" customFormat="false" ht="12.8" hidden="false" customHeight="false" outlineLevel="0" collapsed="false">
      <c r="A1056" s="0" t="s">
        <v>1686</v>
      </c>
    </row>
    <row r="1057" customFormat="false" ht="12.8" hidden="false" customHeight="false" outlineLevel="0" collapsed="false">
      <c r="A1057" s="0" t="s">
        <v>1687</v>
      </c>
    </row>
    <row r="1058" customFormat="false" ht="12.8" hidden="false" customHeight="false" outlineLevel="0" collapsed="false">
      <c r="A1058" s="0" t="s">
        <v>1688</v>
      </c>
    </row>
    <row r="1059" customFormat="false" ht="12.8" hidden="false" customHeight="false" outlineLevel="0" collapsed="false">
      <c r="A1059" s="0" t="s">
        <v>1689</v>
      </c>
    </row>
    <row r="1060" customFormat="false" ht="12.8" hidden="false" customHeight="false" outlineLevel="0" collapsed="false">
      <c r="A1060" s="0" t="s">
        <v>1690</v>
      </c>
    </row>
    <row r="1061" customFormat="false" ht="12.8" hidden="false" customHeight="false" outlineLevel="0" collapsed="false">
      <c r="A1061" s="0" t="s">
        <v>1691</v>
      </c>
      <c r="B1061" s="0" t="s">
        <v>1692</v>
      </c>
      <c r="C1061" s="0" t="s">
        <v>1693</v>
      </c>
    </row>
    <row r="1062" customFormat="false" ht="12.8" hidden="false" customHeight="false" outlineLevel="0" collapsed="false">
      <c r="A1062" s="0" t="s">
        <v>1694</v>
      </c>
    </row>
    <row r="1063" customFormat="false" ht="12.8" hidden="false" customHeight="false" outlineLevel="0" collapsed="false">
      <c r="A1063" s="0" t="s">
        <v>1695</v>
      </c>
    </row>
    <row r="1064" customFormat="false" ht="12.8" hidden="false" customHeight="false" outlineLevel="0" collapsed="false">
      <c r="A1064" s="0" t="s">
        <v>1696</v>
      </c>
      <c r="B1064" s="0" t="s">
        <v>1697</v>
      </c>
    </row>
    <row r="1065" customFormat="false" ht="12.8" hidden="false" customHeight="false" outlineLevel="0" collapsed="false">
      <c r="A1065" s="0" t="s">
        <v>1698</v>
      </c>
    </row>
    <row r="1066" customFormat="false" ht="12.8" hidden="false" customHeight="false" outlineLevel="0" collapsed="false">
      <c r="A1066" s="0" t="s">
        <v>1699</v>
      </c>
      <c r="B1066" s="0" t="s">
        <v>1700</v>
      </c>
    </row>
    <row r="1067" customFormat="false" ht="12.8" hidden="false" customHeight="false" outlineLevel="0" collapsed="false">
      <c r="A1067" s="0" t="s">
        <v>1701</v>
      </c>
      <c r="B1067" s="0" t="s">
        <v>1702</v>
      </c>
    </row>
    <row r="1068" customFormat="false" ht="12.8" hidden="false" customHeight="false" outlineLevel="0" collapsed="false">
      <c r="A1068" s="0" t="s">
        <v>1703</v>
      </c>
      <c r="B1068" s="0" t="s">
        <v>1704</v>
      </c>
    </row>
    <row r="1069" customFormat="false" ht="12.8" hidden="false" customHeight="false" outlineLevel="0" collapsed="false">
      <c r="A1069" s="0" t="s">
        <v>1705</v>
      </c>
      <c r="B1069" s="0" t="s">
        <v>1706</v>
      </c>
    </row>
    <row r="1070" customFormat="false" ht="12.8" hidden="false" customHeight="false" outlineLevel="0" collapsed="false">
      <c r="A1070" s="0" t="s">
        <v>1707</v>
      </c>
    </row>
    <row r="1071" customFormat="false" ht="12.8" hidden="false" customHeight="false" outlineLevel="0" collapsed="false">
      <c r="A1071" s="0" t="s">
        <v>1708</v>
      </c>
      <c r="B1071" s="0" t="s">
        <v>1709</v>
      </c>
    </row>
    <row r="1072" customFormat="false" ht="12.8" hidden="false" customHeight="false" outlineLevel="0" collapsed="false">
      <c r="A1072" s="0" t="s">
        <v>1710</v>
      </c>
      <c r="B1072" s="0" t="s">
        <v>1711</v>
      </c>
    </row>
    <row r="1073" customFormat="false" ht="12.8" hidden="false" customHeight="false" outlineLevel="0" collapsed="false">
      <c r="A1073" s="0" t="s">
        <v>1712</v>
      </c>
    </row>
    <row r="1074" customFormat="false" ht="12.8" hidden="false" customHeight="false" outlineLevel="0" collapsed="false">
      <c r="A1074" s="0" t="s">
        <v>1713</v>
      </c>
      <c r="B1074" s="0" t="s">
        <v>1714</v>
      </c>
    </row>
    <row r="1075" customFormat="false" ht="12.8" hidden="false" customHeight="false" outlineLevel="0" collapsed="false">
      <c r="A1075" s="0" t="s">
        <v>1715</v>
      </c>
    </row>
    <row r="1076" customFormat="false" ht="12.8" hidden="false" customHeight="false" outlineLevel="0" collapsed="false">
      <c r="A1076" s="0" t="s">
        <v>1716</v>
      </c>
      <c r="B1076" s="0" t="s">
        <v>1717</v>
      </c>
      <c r="C1076" s="0" t="s">
        <v>1718</v>
      </c>
    </row>
    <row r="1077" customFormat="false" ht="12.8" hidden="false" customHeight="false" outlineLevel="0" collapsed="false">
      <c r="A1077" s="0" t="s">
        <v>1719</v>
      </c>
      <c r="B1077" s="0" t="s">
        <v>1720</v>
      </c>
    </row>
    <row r="1078" customFormat="false" ht="12.8" hidden="false" customHeight="false" outlineLevel="0" collapsed="false">
      <c r="A1078" s="0" t="s">
        <v>1721</v>
      </c>
    </row>
    <row r="1079" customFormat="false" ht="12.8" hidden="false" customHeight="false" outlineLevel="0" collapsed="false">
      <c r="A1079" s="0" t="s">
        <v>1722</v>
      </c>
    </row>
    <row r="1080" customFormat="false" ht="12.8" hidden="false" customHeight="false" outlineLevel="0" collapsed="false">
      <c r="A1080" s="0" t="s">
        <v>1723</v>
      </c>
    </row>
    <row r="1081" customFormat="false" ht="12.8" hidden="false" customHeight="false" outlineLevel="0" collapsed="false">
      <c r="A1081" s="0" t="s">
        <v>1724</v>
      </c>
    </row>
    <row r="1082" customFormat="false" ht="12.8" hidden="false" customHeight="false" outlineLevel="0" collapsed="false">
      <c r="A1082" s="0" t="s">
        <v>1725</v>
      </c>
    </row>
    <row r="1083" customFormat="false" ht="12.8" hidden="false" customHeight="false" outlineLevel="0" collapsed="false">
      <c r="A1083" s="0" t="s">
        <v>1726</v>
      </c>
    </row>
    <row r="1084" customFormat="false" ht="12.8" hidden="false" customHeight="false" outlineLevel="0" collapsed="false">
      <c r="A1084" s="0" t="s">
        <v>1727</v>
      </c>
    </row>
    <row r="1085" customFormat="false" ht="12.8" hidden="false" customHeight="false" outlineLevel="0" collapsed="false">
      <c r="A1085" s="0" t="s">
        <v>1728</v>
      </c>
    </row>
    <row r="1086" customFormat="false" ht="12.8" hidden="false" customHeight="false" outlineLevel="0" collapsed="false">
      <c r="A1086" s="0" t="s">
        <v>1729</v>
      </c>
    </row>
    <row r="1087" customFormat="false" ht="12.8" hidden="false" customHeight="false" outlineLevel="0" collapsed="false">
      <c r="A1087" s="0" t="s">
        <v>1730</v>
      </c>
    </row>
    <row r="1088" customFormat="false" ht="12.8" hidden="false" customHeight="false" outlineLevel="0" collapsed="false">
      <c r="A1088" s="0" t="s">
        <v>1731</v>
      </c>
    </row>
    <row r="1089" customFormat="false" ht="12.8" hidden="false" customHeight="false" outlineLevel="0" collapsed="false">
      <c r="A1089" s="0" t="s">
        <v>1732</v>
      </c>
    </row>
    <row r="1090" customFormat="false" ht="12.8" hidden="false" customHeight="false" outlineLevel="0" collapsed="false">
      <c r="A1090" s="0" t="s">
        <v>1733</v>
      </c>
    </row>
    <row r="1091" customFormat="false" ht="12.8" hidden="false" customHeight="false" outlineLevel="0" collapsed="false">
      <c r="A1091" s="0" t="s">
        <v>1734</v>
      </c>
      <c r="B1091" s="0" t="s">
        <v>1735</v>
      </c>
    </row>
    <row r="1092" customFormat="false" ht="12.8" hidden="false" customHeight="false" outlineLevel="0" collapsed="false">
      <c r="A1092" s="0" t="s">
        <v>1736</v>
      </c>
    </row>
    <row r="1093" customFormat="false" ht="12.8" hidden="false" customHeight="false" outlineLevel="0" collapsed="false">
      <c r="A1093" s="0" t="s">
        <v>1737</v>
      </c>
    </row>
    <row r="1094" customFormat="false" ht="12.8" hidden="false" customHeight="false" outlineLevel="0" collapsed="false">
      <c r="A1094" s="0" t="s">
        <v>1738</v>
      </c>
      <c r="B1094" s="0" t="s">
        <v>1739</v>
      </c>
      <c r="C1094" s="0" t="s">
        <v>1740</v>
      </c>
    </row>
    <row r="1095" customFormat="false" ht="12.8" hidden="false" customHeight="false" outlineLevel="0" collapsed="false">
      <c r="A1095" s="0" t="s">
        <v>1741</v>
      </c>
      <c r="B1095" s="0" t="s">
        <v>1742</v>
      </c>
    </row>
    <row r="1096" customFormat="false" ht="12.8" hidden="false" customHeight="false" outlineLevel="0" collapsed="false">
      <c r="A1096" s="0" t="s">
        <v>1743</v>
      </c>
    </row>
    <row r="1097" customFormat="false" ht="12.8" hidden="false" customHeight="false" outlineLevel="0" collapsed="false">
      <c r="A1097" s="0" t="s">
        <v>1744</v>
      </c>
    </row>
    <row r="1098" customFormat="false" ht="12.8" hidden="false" customHeight="false" outlineLevel="0" collapsed="false">
      <c r="A1098" s="0" t="s">
        <v>1745</v>
      </c>
    </row>
    <row r="1099" customFormat="false" ht="12.8" hidden="false" customHeight="false" outlineLevel="0" collapsed="false">
      <c r="A1099" s="0" t="s">
        <v>1746</v>
      </c>
    </row>
    <row r="1100" customFormat="false" ht="12.8" hidden="false" customHeight="false" outlineLevel="0" collapsed="false">
      <c r="A1100" s="0" t="s">
        <v>1747</v>
      </c>
    </row>
    <row r="1101" customFormat="false" ht="12.8" hidden="false" customHeight="false" outlineLevel="0" collapsed="false">
      <c r="A1101" s="0" t="s">
        <v>1748</v>
      </c>
    </row>
    <row r="1102" customFormat="false" ht="12.8" hidden="false" customHeight="false" outlineLevel="0" collapsed="false">
      <c r="A1102" s="0" t="s">
        <v>1749</v>
      </c>
    </row>
    <row r="1103" customFormat="false" ht="12.8" hidden="false" customHeight="false" outlineLevel="0" collapsed="false">
      <c r="A1103" s="0" t="s">
        <v>1750</v>
      </c>
    </row>
    <row r="1104" customFormat="false" ht="12.8" hidden="false" customHeight="false" outlineLevel="0" collapsed="false">
      <c r="A1104" s="0" t="s">
        <v>1751</v>
      </c>
      <c r="B1104" s="0" t="s">
        <v>1752</v>
      </c>
    </row>
    <row r="1105" customFormat="false" ht="12.8" hidden="false" customHeight="false" outlineLevel="0" collapsed="false">
      <c r="A1105" s="0" t="s">
        <v>1753</v>
      </c>
    </row>
    <row r="1106" customFormat="false" ht="12.8" hidden="false" customHeight="false" outlineLevel="0" collapsed="false">
      <c r="A1106" s="0" t="s">
        <v>1754</v>
      </c>
    </row>
    <row r="1107" customFormat="false" ht="12.8" hidden="false" customHeight="false" outlineLevel="0" collapsed="false">
      <c r="A1107" s="0" t="s">
        <v>1755</v>
      </c>
    </row>
    <row r="1108" customFormat="false" ht="12.8" hidden="false" customHeight="false" outlineLevel="0" collapsed="false">
      <c r="A1108" s="0" t="s">
        <v>1756</v>
      </c>
    </row>
    <row r="1109" customFormat="false" ht="12.8" hidden="false" customHeight="false" outlineLevel="0" collapsed="false">
      <c r="A1109" s="0" t="s">
        <v>1757</v>
      </c>
      <c r="B1109" s="0" t="s">
        <v>1758</v>
      </c>
    </row>
    <row r="1110" customFormat="false" ht="12.8" hidden="false" customHeight="false" outlineLevel="0" collapsed="false">
      <c r="A1110" s="0" t="s">
        <v>1759</v>
      </c>
    </row>
    <row r="1111" customFormat="false" ht="12.8" hidden="false" customHeight="false" outlineLevel="0" collapsed="false">
      <c r="A1111" s="0" t="s">
        <v>1760</v>
      </c>
      <c r="B1111" s="0" t="s">
        <v>1761</v>
      </c>
    </row>
    <row r="1112" customFormat="false" ht="12.8" hidden="false" customHeight="false" outlineLevel="0" collapsed="false">
      <c r="A1112" s="0" t="s">
        <v>1762</v>
      </c>
    </row>
    <row r="1113" customFormat="false" ht="12.8" hidden="false" customHeight="false" outlineLevel="0" collapsed="false">
      <c r="A1113" s="0" t="s">
        <v>1763</v>
      </c>
    </row>
    <row r="1114" customFormat="false" ht="12.8" hidden="false" customHeight="false" outlineLevel="0" collapsed="false">
      <c r="A1114" s="0" t="s">
        <v>1764</v>
      </c>
      <c r="B1114" s="0" t="s">
        <v>1765</v>
      </c>
    </row>
    <row r="1115" customFormat="false" ht="12.8" hidden="false" customHeight="false" outlineLevel="0" collapsed="false">
      <c r="A1115" s="0" t="s">
        <v>1766</v>
      </c>
      <c r="B1115" s="0" t="s">
        <v>1767</v>
      </c>
    </row>
    <row r="1116" customFormat="false" ht="12.8" hidden="false" customHeight="false" outlineLevel="0" collapsed="false">
      <c r="A1116" s="0" t="s">
        <v>1768</v>
      </c>
    </row>
    <row r="1117" customFormat="false" ht="12.8" hidden="false" customHeight="false" outlineLevel="0" collapsed="false">
      <c r="A1117" s="0" t="s">
        <v>1769</v>
      </c>
    </row>
    <row r="1118" customFormat="false" ht="12.8" hidden="false" customHeight="false" outlineLevel="0" collapsed="false">
      <c r="A1118" s="0" t="s">
        <v>1770</v>
      </c>
      <c r="B1118" s="0" t="s">
        <v>1771</v>
      </c>
    </row>
    <row r="1119" customFormat="false" ht="12.8" hidden="false" customHeight="false" outlineLevel="0" collapsed="false">
      <c r="A1119" s="0" t="s">
        <v>1772</v>
      </c>
      <c r="B1119" s="0" t="s">
        <v>1773</v>
      </c>
    </row>
    <row r="1120" customFormat="false" ht="12.8" hidden="false" customHeight="false" outlineLevel="0" collapsed="false">
      <c r="A1120" s="0" t="s">
        <v>1774</v>
      </c>
    </row>
    <row r="1121" customFormat="false" ht="12.8" hidden="false" customHeight="false" outlineLevel="0" collapsed="false">
      <c r="A1121" s="0" t="s">
        <v>1775</v>
      </c>
      <c r="B1121" s="0" t="s">
        <v>1776</v>
      </c>
    </row>
    <row r="1122" customFormat="false" ht="12.8" hidden="false" customHeight="false" outlineLevel="0" collapsed="false">
      <c r="A1122" s="0" t="s">
        <v>1777</v>
      </c>
    </row>
    <row r="1123" customFormat="false" ht="12.8" hidden="false" customHeight="false" outlineLevel="0" collapsed="false">
      <c r="A1123" s="0" t="s">
        <v>1778</v>
      </c>
    </row>
    <row r="1124" customFormat="false" ht="12.8" hidden="false" customHeight="false" outlineLevel="0" collapsed="false">
      <c r="A1124" s="0" t="s">
        <v>1779</v>
      </c>
    </row>
    <row r="1125" customFormat="false" ht="12.8" hidden="false" customHeight="false" outlineLevel="0" collapsed="false">
      <c r="A1125" s="0" t="s">
        <v>1780</v>
      </c>
      <c r="B1125" s="0" t="s">
        <v>1781</v>
      </c>
      <c r="C1125" s="0" t="s">
        <v>1782</v>
      </c>
    </row>
    <row r="1126" customFormat="false" ht="12.8" hidden="false" customHeight="false" outlineLevel="0" collapsed="false">
      <c r="A1126" s="0" t="s">
        <v>1783</v>
      </c>
    </row>
    <row r="1127" customFormat="false" ht="12.8" hidden="false" customHeight="false" outlineLevel="0" collapsed="false">
      <c r="A1127" s="0" t="s">
        <v>1784</v>
      </c>
    </row>
    <row r="1128" customFormat="false" ht="12.8" hidden="false" customHeight="false" outlineLevel="0" collapsed="false">
      <c r="A1128" s="0" t="s">
        <v>1785</v>
      </c>
    </row>
    <row r="1129" customFormat="false" ht="12.8" hidden="false" customHeight="false" outlineLevel="0" collapsed="false">
      <c r="A1129" s="0" t="s">
        <v>1786</v>
      </c>
    </row>
    <row r="1130" customFormat="false" ht="12.8" hidden="false" customHeight="false" outlineLevel="0" collapsed="false">
      <c r="A1130" s="0" t="s">
        <v>1787</v>
      </c>
    </row>
    <row r="1131" customFormat="false" ht="12.8" hidden="false" customHeight="false" outlineLevel="0" collapsed="false">
      <c r="A1131" s="0" t="s">
        <v>1788</v>
      </c>
      <c r="B1131" s="0" t="s">
        <v>1789</v>
      </c>
    </row>
    <row r="1132" customFormat="false" ht="12.8" hidden="false" customHeight="false" outlineLevel="0" collapsed="false">
      <c r="A1132" s="0" t="s">
        <v>1790</v>
      </c>
    </row>
    <row r="1133" customFormat="false" ht="12.8" hidden="false" customHeight="false" outlineLevel="0" collapsed="false">
      <c r="A1133" s="0" t="s">
        <v>1791</v>
      </c>
    </row>
    <row r="1134" customFormat="false" ht="12.8" hidden="false" customHeight="false" outlineLevel="0" collapsed="false">
      <c r="A1134" s="0" t="s">
        <v>1792</v>
      </c>
    </row>
    <row r="1135" customFormat="false" ht="12.8" hidden="false" customHeight="false" outlineLevel="0" collapsed="false">
      <c r="A1135" s="0" t="s">
        <v>1793</v>
      </c>
    </row>
    <row r="1136" customFormat="false" ht="12.8" hidden="false" customHeight="false" outlineLevel="0" collapsed="false">
      <c r="A1136" s="0" t="s">
        <v>1794</v>
      </c>
    </row>
    <row r="1137" customFormat="false" ht="12.8" hidden="false" customHeight="false" outlineLevel="0" collapsed="false">
      <c r="A1137" s="0" t="s">
        <v>1795</v>
      </c>
      <c r="B1137" s="0" t="s">
        <v>1796</v>
      </c>
    </row>
    <row r="1138" customFormat="false" ht="12.8" hidden="false" customHeight="false" outlineLevel="0" collapsed="false">
      <c r="A1138" s="0" t="s">
        <v>1797</v>
      </c>
      <c r="B1138" s="0" t="s">
        <v>1798</v>
      </c>
      <c r="C1138" s="0" t="s">
        <v>1799</v>
      </c>
    </row>
    <row r="1139" customFormat="false" ht="12.8" hidden="false" customHeight="false" outlineLevel="0" collapsed="false">
      <c r="A1139" s="0" t="s">
        <v>1800</v>
      </c>
      <c r="B1139" s="0" t="s">
        <v>1801</v>
      </c>
      <c r="C1139" s="0" t="s">
        <v>1802</v>
      </c>
    </row>
    <row r="1140" customFormat="false" ht="12.8" hidden="false" customHeight="false" outlineLevel="0" collapsed="false">
      <c r="A1140" s="0" t="s">
        <v>1803</v>
      </c>
    </row>
    <row r="1141" customFormat="false" ht="12.8" hidden="false" customHeight="false" outlineLevel="0" collapsed="false">
      <c r="A1141" s="0" t="s">
        <v>1804</v>
      </c>
    </row>
    <row r="1142" customFormat="false" ht="12.8" hidden="false" customHeight="false" outlineLevel="0" collapsed="false">
      <c r="A1142" s="0" t="s">
        <v>1805</v>
      </c>
    </row>
    <row r="1144" customFormat="false" ht="12.8" hidden="false" customHeight="false" outlineLevel="0" collapsed="false">
      <c r="A1144" s="0" t="s">
        <v>1806</v>
      </c>
    </row>
    <row r="1145" customFormat="false" ht="12.8" hidden="false" customHeight="false" outlineLevel="0" collapsed="false">
      <c r="A1145" s="0" t="s">
        <v>1807</v>
      </c>
    </row>
    <row r="1146" customFormat="false" ht="12.8" hidden="false" customHeight="false" outlineLevel="0" collapsed="false">
      <c r="A1146" s="0" t="s">
        <v>1808</v>
      </c>
    </row>
    <row r="1147" customFormat="false" ht="12.8" hidden="false" customHeight="false" outlineLevel="0" collapsed="false">
      <c r="A1147" s="0" t="s">
        <v>1809</v>
      </c>
      <c r="B1147" s="0" t="s">
        <v>1810</v>
      </c>
      <c r="C1147" s="0" t="s">
        <v>1811</v>
      </c>
      <c r="D1147" s="0" t="s">
        <v>1812</v>
      </c>
      <c r="E1147" s="0" t="s">
        <v>1813</v>
      </c>
    </row>
    <row r="1148" customFormat="false" ht="12.8" hidden="false" customHeight="false" outlineLevel="0" collapsed="false">
      <c r="A1148" s="0" t="s">
        <v>1814</v>
      </c>
    </row>
    <row r="1149" customFormat="false" ht="12.8" hidden="false" customHeight="false" outlineLevel="0" collapsed="false">
      <c r="A1149" s="0" t="s">
        <v>1815</v>
      </c>
    </row>
    <row r="1150" customFormat="false" ht="12.8" hidden="false" customHeight="false" outlineLevel="0" collapsed="false">
      <c r="A1150" s="0" t="s">
        <v>1816</v>
      </c>
    </row>
    <row r="1151" customFormat="false" ht="12.8" hidden="false" customHeight="false" outlineLevel="0" collapsed="false">
      <c r="A1151" s="0" t="s">
        <v>1817</v>
      </c>
    </row>
    <row r="1152" customFormat="false" ht="12.8" hidden="false" customHeight="false" outlineLevel="0" collapsed="false">
      <c r="A1152" s="0" t="s">
        <v>1818</v>
      </c>
    </row>
    <row r="1153" customFormat="false" ht="12.8" hidden="false" customHeight="false" outlineLevel="0" collapsed="false">
      <c r="A1153" s="0" t="s">
        <v>1819</v>
      </c>
    </row>
    <row r="1154" customFormat="false" ht="12.8" hidden="false" customHeight="false" outlineLevel="0" collapsed="false">
      <c r="A1154" s="0" t="s">
        <v>1820</v>
      </c>
      <c r="B1154" s="0" t="s">
        <v>1821</v>
      </c>
    </row>
    <row r="1155" customFormat="false" ht="12.8" hidden="false" customHeight="false" outlineLevel="0" collapsed="false">
      <c r="A1155" s="0" t="s">
        <v>1822</v>
      </c>
    </row>
    <row r="1156" customFormat="false" ht="12.8" hidden="false" customHeight="false" outlineLevel="0" collapsed="false">
      <c r="A1156" s="0" t="s">
        <v>1823</v>
      </c>
      <c r="B1156" s="0" t="s">
        <v>1824</v>
      </c>
      <c r="C1156" s="0" t="s">
        <v>1825</v>
      </c>
    </row>
    <row r="1157" customFormat="false" ht="12.8" hidden="false" customHeight="false" outlineLevel="0" collapsed="false">
      <c r="A1157" s="0" t="s">
        <v>1826</v>
      </c>
      <c r="B1157" s="0" t="s">
        <v>1827</v>
      </c>
    </row>
    <row r="1158" customFormat="false" ht="12.8" hidden="false" customHeight="false" outlineLevel="0" collapsed="false">
      <c r="A1158" s="0" t="s">
        <v>1828</v>
      </c>
    </row>
    <row r="1159" customFormat="false" ht="12.8" hidden="false" customHeight="false" outlineLevel="0" collapsed="false">
      <c r="A1159" s="0" t="s">
        <v>1829</v>
      </c>
    </row>
    <row r="1160" customFormat="false" ht="12.8" hidden="false" customHeight="false" outlineLevel="0" collapsed="false">
      <c r="A1160" s="0" t="s">
        <v>1830</v>
      </c>
    </row>
    <row r="1161" customFormat="false" ht="12.8" hidden="false" customHeight="false" outlineLevel="0" collapsed="false">
      <c r="A1161" s="0" t="s">
        <v>1831</v>
      </c>
    </row>
    <row r="1162" customFormat="false" ht="12.8" hidden="false" customHeight="false" outlineLevel="0" collapsed="false">
      <c r="A1162" s="0" t="s">
        <v>1832</v>
      </c>
      <c r="B1162" s="0" t="s">
        <v>1833</v>
      </c>
    </row>
    <row r="1163" customFormat="false" ht="12.8" hidden="false" customHeight="false" outlineLevel="0" collapsed="false">
      <c r="A1163" s="0" t="s">
        <v>1834</v>
      </c>
      <c r="B1163" s="0" t="s">
        <v>1835</v>
      </c>
    </row>
    <row r="1164" customFormat="false" ht="12.8" hidden="false" customHeight="false" outlineLevel="0" collapsed="false">
      <c r="A1164" s="0" t="s">
        <v>1836</v>
      </c>
    </row>
    <row r="1165" customFormat="false" ht="12.8" hidden="false" customHeight="false" outlineLevel="0" collapsed="false">
      <c r="A1165" s="0" t="s">
        <v>1837</v>
      </c>
    </row>
    <row r="1166" customFormat="false" ht="12.8" hidden="false" customHeight="false" outlineLevel="0" collapsed="false">
      <c r="A1166" s="0" t="s">
        <v>1838</v>
      </c>
    </row>
    <row r="1167" customFormat="false" ht="12.8" hidden="false" customHeight="false" outlineLevel="0" collapsed="false">
      <c r="A1167" s="0" t="s">
        <v>1839</v>
      </c>
      <c r="B1167" s="0" t="s">
        <v>1840</v>
      </c>
    </row>
    <row r="1168" customFormat="false" ht="12.8" hidden="false" customHeight="false" outlineLevel="0" collapsed="false">
      <c r="A1168" s="0" t="s">
        <v>1841</v>
      </c>
      <c r="B1168" s="0" t="s">
        <v>1842</v>
      </c>
    </row>
    <row r="1169" customFormat="false" ht="12.8" hidden="false" customHeight="false" outlineLevel="0" collapsed="false">
      <c r="A1169" s="0" t="s">
        <v>1843</v>
      </c>
    </row>
    <row r="1170" customFormat="false" ht="12.8" hidden="false" customHeight="false" outlineLevel="0" collapsed="false">
      <c r="A1170" s="0" t="s">
        <v>1844</v>
      </c>
    </row>
    <row r="1171" customFormat="false" ht="12.8" hidden="false" customHeight="false" outlineLevel="0" collapsed="false">
      <c r="A1171" s="0" t="s">
        <v>1845</v>
      </c>
    </row>
    <row r="1172" customFormat="false" ht="12.8" hidden="false" customHeight="false" outlineLevel="0" collapsed="false">
      <c r="A1172" s="0" t="s">
        <v>1846</v>
      </c>
    </row>
    <row r="1173" customFormat="false" ht="12.8" hidden="false" customHeight="false" outlineLevel="0" collapsed="false">
      <c r="A1173" s="0" t="s">
        <v>1847</v>
      </c>
    </row>
    <row r="1174" customFormat="false" ht="12.8" hidden="false" customHeight="false" outlineLevel="0" collapsed="false">
      <c r="A1174" s="0" t="s">
        <v>1848</v>
      </c>
    </row>
    <row r="1175" customFormat="false" ht="12.8" hidden="false" customHeight="false" outlineLevel="0" collapsed="false">
      <c r="A1175" s="0" t="s">
        <v>1849</v>
      </c>
    </row>
    <row r="1176" customFormat="false" ht="12.8" hidden="false" customHeight="false" outlineLevel="0" collapsed="false">
      <c r="A1176" s="0" t="s">
        <v>1850</v>
      </c>
    </row>
    <row r="1177" customFormat="false" ht="12.8" hidden="false" customHeight="false" outlineLevel="0" collapsed="false">
      <c r="A1177" s="0" t="s">
        <v>1851</v>
      </c>
    </row>
    <row r="1178" customFormat="false" ht="12.8" hidden="false" customHeight="false" outlineLevel="0" collapsed="false">
      <c r="A1178" s="0" t="s">
        <v>1852</v>
      </c>
      <c r="B1178" s="0" t="s">
        <v>1853</v>
      </c>
      <c r="C1178" s="0" t="s">
        <v>1854</v>
      </c>
    </row>
    <row r="1179" customFormat="false" ht="12.8" hidden="false" customHeight="false" outlineLevel="0" collapsed="false">
      <c r="A1179" s="0" t="s">
        <v>1667</v>
      </c>
      <c r="B1179" s="0" t="s">
        <v>1855</v>
      </c>
    </row>
    <row r="1180" customFormat="false" ht="12.8" hidden="false" customHeight="false" outlineLevel="0" collapsed="false">
      <c r="A1180" s="0" t="s">
        <v>1856</v>
      </c>
    </row>
    <row r="1181" customFormat="false" ht="12.8" hidden="false" customHeight="false" outlineLevel="0" collapsed="false">
      <c r="A1181" s="0" t="s">
        <v>1857</v>
      </c>
      <c r="B1181" s="0" t="s">
        <v>1858</v>
      </c>
    </row>
    <row r="1182" customFormat="false" ht="12.8" hidden="false" customHeight="false" outlineLevel="0" collapsed="false">
      <c r="A1182" s="0" t="s">
        <v>1859</v>
      </c>
      <c r="B1182" s="0" t="s">
        <v>1860</v>
      </c>
      <c r="C1182" s="0" t="s">
        <v>1861</v>
      </c>
    </row>
    <row r="1183" customFormat="false" ht="12.8" hidden="false" customHeight="false" outlineLevel="0" collapsed="false">
      <c r="A1183" s="0" t="s">
        <v>1862</v>
      </c>
    </row>
    <row r="1184" customFormat="false" ht="12.8" hidden="false" customHeight="false" outlineLevel="0" collapsed="false">
      <c r="A1184" s="0" t="s">
        <v>1863</v>
      </c>
    </row>
    <row r="1185" customFormat="false" ht="12.8" hidden="false" customHeight="false" outlineLevel="0" collapsed="false">
      <c r="A1185" s="0" t="s">
        <v>1864</v>
      </c>
    </row>
    <row r="1186" customFormat="false" ht="12.8" hidden="false" customHeight="false" outlineLevel="0" collapsed="false">
      <c r="A1186" s="0" t="s">
        <v>1865</v>
      </c>
    </row>
    <row r="1187" customFormat="false" ht="12.8" hidden="false" customHeight="false" outlineLevel="0" collapsed="false">
      <c r="A1187" s="0" t="s">
        <v>1866</v>
      </c>
    </row>
    <row r="1188" customFormat="false" ht="12.8" hidden="false" customHeight="false" outlineLevel="0" collapsed="false">
      <c r="A1188" s="0" t="s">
        <v>1867</v>
      </c>
    </row>
    <row r="1189" customFormat="false" ht="12.8" hidden="false" customHeight="false" outlineLevel="0" collapsed="false">
      <c r="A1189" s="0" t="s">
        <v>1868</v>
      </c>
    </row>
    <row r="1190" customFormat="false" ht="12.8" hidden="false" customHeight="false" outlineLevel="0" collapsed="false">
      <c r="A1190" s="0" t="s">
        <v>1869</v>
      </c>
    </row>
    <row r="1191" customFormat="false" ht="12.8" hidden="false" customHeight="false" outlineLevel="0" collapsed="false">
      <c r="A1191" s="0" t="s">
        <v>1870</v>
      </c>
    </row>
    <row r="1192" customFormat="false" ht="12.8" hidden="false" customHeight="false" outlineLevel="0" collapsed="false">
      <c r="A1192" s="0" t="s">
        <v>1871</v>
      </c>
      <c r="B1192" s="0" t="s">
        <v>1872</v>
      </c>
    </row>
    <row r="1193" customFormat="false" ht="12.8" hidden="false" customHeight="false" outlineLevel="0" collapsed="false">
      <c r="A1193" s="0" t="s">
        <v>1873</v>
      </c>
    </row>
    <row r="1194" customFormat="false" ht="12.8" hidden="false" customHeight="false" outlineLevel="0" collapsed="false">
      <c r="A1194" s="0" t="s">
        <v>1874</v>
      </c>
    </row>
    <row r="1195" customFormat="false" ht="12.8" hidden="false" customHeight="false" outlineLevel="0" collapsed="false">
      <c r="A1195" s="0" t="s">
        <v>1875</v>
      </c>
    </row>
    <row r="1196" customFormat="false" ht="12.8" hidden="false" customHeight="false" outlineLevel="0" collapsed="false">
      <c r="A1196" s="0" t="s">
        <v>1876</v>
      </c>
      <c r="B1196" s="0" t="s">
        <v>1877</v>
      </c>
    </row>
    <row r="1197" customFormat="false" ht="12.8" hidden="false" customHeight="false" outlineLevel="0" collapsed="false">
      <c r="A1197" s="0" t="s">
        <v>1878</v>
      </c>
    </row>
    <row r="1198" customFormat="false" ht="12.8" hidden="false" customHeight="false" outlineLevel="0" collapsed="false">
      <c r="A1198" s="0" t="s">
        <v>1879</v>
      </c>
    </row>
    <row r="1199" customFormat="false" ht="12.8" hidden="false" customHeight="false" outlineLevel="0" collapsed="false">
      <c r="A1199" s="0" t="s">
        <v>1880</v>
      </c>
      <c r="B1199" s="0" t="s">
        <v>1881</v>
      </c>
    </row>
    <row r="1200" customFormat="false" ht="12.8" hidden="false" customHeight="false" outlineLevel="0" collapsed="false">
      <c r="A1200" s="0" t="s">
        <v>1882</v>
      </c>
    </row>
    <row r="1201" customFormat="false" ht="12.8" hidden="false" customHeight="false" outlineLevel="0" collapsed="false">
      <c r="A1201" s="0" t="s">
        <v>1883</v>
      </c>
    </row>
    <row r="1202" customFormat="false" ht="12.8" hidden="false" customHeight="false" outlineLevel="0" collapsed="false">
      <c r="A1202" s="0" t="s">
        <v>1884</v>
      </c>
      <c r="B1202" s="0" t="s">
        <v>1885</v>
      </c>
    </row>
    <row r="1203" customFormat="false" ht="12.8" hidden="false" customHeight="false" outlineLevel="0" collapsed="false">
      <c r="A1203" s="0" t="s">
        <v>1886</v>
      </c>
      <c r="B1203" s="0" t="s">
        <v>1887</v>
      </c>
    </row>
    <row r="1204" customFormat="false" ht="12.8" hidden="false" customHeight="false" outlineLevel="0" collapsed="false">
      <c r="A1204" s="0" t="s">
        <v>1888</v>
      </c>
    </row>
    <row r="1205" customFormat="false" ht="12.8" hidden="false" customHeight="false" outlineLevel="0" collapsed="false">
      <c r="A1205" s="0" t="s">
        <v>1889</v>
      </c>
      <c r="B1205" s="0" t="s">
        <v>1890</v>
      </c>
    </row>
    <row r="1206" customFormat="false" ht="12.8" hidden="false" customHeight="false" outlineLevel="0" collapsed="false">
      <c r="A1206" s="0" t="s">
        <v>1891</v>
      </c>
    </row>
    <row r="1207" customFormat="false" ht="12.8" hidden="false" customHeight="false" outlineLevel="0" collapsed="false">
      <c r="A1207" s="0" t="s">
        <v>1892</v>
      </c>
    </row>
    <row r="1208" customFormat="false" ht="12.8" hidden="false" customHeight="false" outlineLevel="0" collapsed="false">
      <c r="A1208" s="0" t="s">
        <v>1893</v>
      </c>
    </row>
    <row r="1209" customFormat="false" ht="12.8" hidden="false" customHeight="false" outlineLevel="0" collapsed="false">
      <c r="A1209" s="0" t="s">
        <v>1894</v>
      </c>
    </row>
    <row r="1210" customFormat="false" ht="12.8" hidden="false" customHeight="false" outlineLevel="0" collapsed="false">
      <c r="A1210" s="0" t="s">
        <v>1895</v>
      </c>
      <c r="B1210" s="0" t="s">
        <v>1896</v>
      </c>
    </row>
    <row r="1211" customFormat="false" ht="12.8" hidden="false" customHeight="false" outlineLevel="0" collapsed="false">
      <c r="A1211" s="0" t="s">
        <v>1897</v>
      </c>
    </row>
    <row r="1212" customFormat="false" ht="12.8" hidden="false" customHeight="false" outlineLevel="0" collapsed="false">
      <c r="A1212" s="0" t="s">
        <v>1898</v>
      </c>
      <c r="C1212" s="0" t="s">
        <v>1899</v>
      </c>
      <c r="D1212" s="0" t="s">
        <v>1900</v>
      </c>
    </row>
    <row r="1214" customFormat="false" ht="12.8" hidden="false" customHeight="false" outlineLevel="0" collapsed="false">
      <c r="A1214" s="0" t="s">
        <v>1901</v>
      </c>
    </row>
    <row r="1215" customFormat="false" ht="12.8" hidden="false" customHeight="false" outlineLevel="0" collapsed="false">
      <c r="A1215" s="0" t="s">
        <v>1902</v>
      </c>
    </row>
    <row r="1216" customFormat="false" ht="12.8" hidden="false" customHeight="false" outlineLevel="0" collapsed="false">
      <c r="A1216" s="0" t="s">
        <v>1903</v>
      </c>
      <c r="B1216" s="0" t="s">
        <v>1904</v>
      </c>
    </row>
    <row r="1217" customFormat="false" ht="12.8" hidden="false" customHeight="false" outlineLevel="0" collapsed="false">
      <c r="A1217" s="0" t="s">
        <v>1905</v>
      </c>
    </row>
    <row r="1218" customFormat="false" ht="12.8" hidden="false" customHeight="false" outlineLevel="0" collapsed="false">
      <c r="A1218" s="0" t="s">
        <v>1906</v>
      </c>
    </row>
    <row r="1219" customFormat="false" ht="12.8" hidden="false" customHeight="false" outlineLevel="0" collapsed="false">
      <c r="A1219" s="0" t="s">
        <v>1907</v>
      </c>
    </row>
    <row r="1220" customFormat="false" ht="12.8" hidden="false" customHeight="false" outlineLevel="0" collapsed="false">
      <c r="A1220" s="0" t="s">
        <v>1908</v>
      </c>
    </row>
    <row r="1221" customFormat="false" ht="12.8" hidden="false" customHeight="false" outlineLevel="0" collapsed="false">
      <c r="A1221" s="0" t="s">
        <v>1909</v>
      </c>
      <c r="B1221" s="0" t="s">
        <v>1910</v>
      </c>
      <c r="C1221" s="0" t="s">
        <v>1911</v>
      </c>
    </row>
    <row r="1222" customFormat="false" ht="12.8" hidden="false" customHeight="false" outlineLevel="0" collapsed="false">
      <c r="A1222" s="0" t="s">
        <v>1912</v>
      </c>
      <c r="B1222" s="0" t="s">
        <v>1913</v>
      </c>
    </row>
    <row r="1223" customFormat="false" ht="12.8" hidden="false" customHeight="false" outlineLevel="0" collapsed="false">
      <c r="A1223" s="0" t="s">
        <v>1914</v>
      </c>
      <c r="B1223" s="0" t="s">
        <v>1915</v>
      </c>
    </row>
    <row r="1224" customFormat="false" ht="12.8" hidden="false" customHeight="false" outlineLevel="0" collapsed="false">
      <c r="A1224" s="0" t="s">
        <v>1916</v>
      </c>
    </row>
    <row r="1225" customFormat="false" ht="12.8" hidden="false" customHeight="false" outlineLevel="0" collapsed="false">
      <c r="A1225" s="0" t="s">
        <v>1917</v>
      </c>
      <c r="B1225" s="0" t="s">
        <v>1918</v>
      </c>
      <c r="C1225" s="0" t="s">
        <v>1919</v>
      </c>
    </row>
    <row r="1226" customFormat="false" ht="12.8" hidden="false" customHeight="false" outlineLevel="0" collapsed="false">
      <c r="A1226" s="0" t="s">
        <v>1920</v>
      </c>
    </row>
    <row r="1227" customFormat="false" ht="12.8" hidden="false" customHeight="false" outlineLevel="0" collapsed="false">
      <c r="A1227" s="0" t="s">
        <v>1921</v>
      </c>
    </row>
    <row r="1228" customFormat="false" ht="12.8" hidden="false" customHeight="false" outlineLevel="0" collapsed="false">
      <c r="A1228" s="0" t="s">
        <v>1922</v>
      </c>
    </row>
    <row r="1229" customFormat="false" ht="12.8" hidden="false" customHeight="false" outlineLevel="0" collapsed="false">
      <c r="A1229" s="0" t="s">
        <v>1923</v>
      </c>
    </row>
    <row r="1230" customFormat="false" ht="12.8" hidden="false" customHeight="false" outlineLevel="0" collapsed="false">
      <c r="A1230" s="0" t="s">
        <v>1924</v>
      </c>
    </row>
    <row r="1231" customFormat="false" ht="12.8" hidden="false" customHeight="false" outlineLevel="0" collapsed="false">
      <c r="A1231" s="0" t="s">
        <v>1925</v>
      </c>
      <c r="B1231" s="0" t="s">
        <v>1926</v>
      </c>
    </row>
    <row r="1232" customFormat="false" ht="12.8" hidden="false" customHeight="false" outlineLevel="0" collapsed="false">
      <c r="A1232" s="0" t="s">
        <v>1927</v>
      </c>
      <c r="B1232" s="0" t="s">
        <v>1928</v>
      </c>
    </row>
    <row r="1233" customFormat="false" ht="12.8" hidden="false" customHeight="false" outlineLevel="0" collapsed="false">
      <c r="A1233" s="0" t="s">
        <v>1929</v>
      </c>
    </row>
    <row r="1234" customFormat="false" ht="12.8" hidden="false" customHeight="false" outlineLevel="0" collapsed="false">
      <c r="A1234" s="0" t="s">
        <v>1930</v>
      </c>
      <c r="B1234" s="0" t="s">
        <v>1931</v>
      </c>
    </row>
    <row r="1235" customFormat="false" ht="12.8" hidden="false" customHeight="false" outlineLevel="0" collapsed="false">
      <c r="A1235" s="0" t="s">
        <v>1932</v>
      </c>
      <c r="B1235" s="0" t="s">
        <v>1933</v>
      </c>
    </row>
    <row r="1236" customFormat="false" ht="12.8" hidden="false" customHeight="false" outlineLevel="0" collapsed="false">
      <c r="A1236" s="0" t="s">
        <v>1934</v>
      </c>
    </row>
    <row r="1237" customFormat="false" ht="12.8" hidden="false" customHeight="false" outlineLevel="0" collapsed="false">
      <c r="A1237" s="0" t="s">
        <v>1935</v>
      </c>
    </row>
    <row r="1238" customFormat="false" ht="12.8" hidden="false" customHeight="false" outlineLevel="0" collapsed="false">
      <c r="A1238" s="0" t="s">
        <v>1936</v>
      </c>
    </row>
    <row r="1239" customFormat="false" ht="12.8" hidden="false" customHeight="false" outlineLevel="0" collapsed="false">
      <c r="A1239" s="0" t="s">
        <v>1937</v>
      </c>
      <c r="B1239" s="0" t="s">
        <v>1938</v>
      </c>
    </row>
    <row r="1240" customFormat="false" ht="12.8" hidden="false" customHeight="false" outlineLevel="0" collapsed="false">
      <c r="A1240" s="0" t="s">
        <v>1939</v>
      </c>
    </row>
    <row r="1241" customFormat="false" ht="12.8" hidden="false" customHeight="false" outlineLevel="0" collapsed="false">
      <c r="A1241" s="0" t="s">
        <v>1940</v>
      </c>
    </row>
    <row r="1242" customFormat="false" ht="12.8" hidden="false" customHeight="false" outlineLevel="0" collapsed="false">
      <c r="A1242" s="0" t="s">
        <v>1941</v>
      </c>
      <c r="B1242" s="0" t="s">
        <v>1942</v>
      </c>
    </row>
    <row r="1243" customFormat="false" ht="12.8" hidden="false" customHeight="false" outlineLevel="0" collapsed="false">
      <c r="A1243" s="0" t="s">
        <v>1943</v>
      </c>
      <c r="B1243" s="0" t="s">
        <v>1944</v>
      </c>
    </row>
    <row r="1244" customFormat="false" ht="12.8" hidden="false" customHeight="false" outlineLevel="0" collapsed="false">
      <c r="A1244" s="0" t="s">
        <v>1945</v>
      </c>
    </row>
    <row r="1245" customFormat="false" ht="12.8" hidden="false" customHeight="false" outlineLevel="0" collapsed="false">
      <c r="A1245" s="0" t="s">
        <v>1946</v>
      </c>
    </row>
    <row r="1246" customFormat="false" ht="12.8" hidden="false" customHeight="false" outlineLevel="0" collapsed="false">
      <c r="A1246" s="0" t="s">
        <v>1947</v>
      </c>
    </row>
    <row r="1247" customFormat="false" ht="12.8" hidden="false" customHeight="false" outlineLevel="0" collapsed="false">
      <c r="A1247" s="0" t="s">
        <v>1948</v>
      </c>
    </row>
    <row r="1248" customFormat="false" ht="12.8" hidden="false" customHeight="false" outlineLevel="0" collapsed="false">
      <c r="A1248" s="0" t="s">
        <v>1949</v>
      </c>
    </row>
    <row r="1249" customFormat="false" ht="12.8" hidden="false" customHeight="false" outlineLevel="0" collapsed="false">
      <c r="A1249" s="0" t="s">
        <v>1950</v>
      </c>
      <c r="B1249" s="0" t="s">
        <v>1951</v>
      </c>
    </row>
    <row r="1250" customFormat="false" ht="12.8" hidden="false" customHeight="false" outlineLevel="0" collapsed="false">
      <c r="A1250" s="0" t="s">
        <v>1952</v>
      </c>
      <c r="B1250" s="0" t="s">
        <v>1953</v>
      </c>
    </row>
    <row r="1251" customFormat="false" ht="12.8" hidden="false" customHeight="false" outlineLevel="0" collapsed="false">
      <c r="A1251" s="0" t="s">
        <v>1954</v>
      </c>
      <c r="B1251" s="0" t="s">
        <v>1955</v>
      </c>
    </row>
    <row r="1252" customFormat="false" ht="12.8" hidden="false" customHeight="false" outlineLevel="0" collapsed="false">
      <c r="A1252" s="0" t="s">
        <v>1956</v>
      </c>
    </row>
    <row r="1253" customFormat="false" ht="12.8" hidden="false" customHeight="false" outlineLevel="0" collapsed="false">
      <c r="A1253" s="0" t="s">
        <v>1957</v>
      </c>
      <c r="B1253" s="0" t="s">
        <v>1958</v>
      </c>
    </row>
    <row r="1254" customFormat="false" ht="12.8" hidden="false" customHeight="false" outlineLevel="0" collapsed="false">
      <c r="A1254" s="0" t="s">
        <v>1959</v>
      </c>
    </row>
    <row r="1255" customFormat="false" ht="12.8" hidden="false" customHeight="false" outlineLevel="0" collapsed="false">
      <c r="A1255" s="0" t="s">
        <v>1960</v>
      </c>
      <c r="B1255" s="0" t="s">
        <v>1961</v>
      </c>
    </row>
    <row r="1256" customFormat="false" ht="12.8" hidden="false" customHeight="false" outlineLevel="0" collapsed="false">
      <c r="A1256" s="0" t="s">
        <v>1962</v>
      </c>
    </row>
    <row r="1257" customFormat="false" ht="12.8" hidden="false" customHeight="false" outlineLevel="0" collapsed="false">
      <c r="A1257" s="0" t="s">
        <v>1963</v>
      </c>
      <c r="B1257" s="0" t="s">
        <v>1964</v>
      </c>
    </row>
    <row r="1258" customFormat="false" ht="12.8" hidden="false" customHeight="false" outlineLevel="0" collapsed="false">
      <c r="A1258" s="0" t="s">
        <v>1965</v>
      </c>
      <c r="B1258" s="0" t="s">
        <v>1966</v>
      </c>
      <c r="C1258" s="0" t="s">
        <v>1967</v>
      </c>
    </row>
    <row r="1259" customFormat="false" ht="12.8" hidden="false" customHeight="false" outlineLevel="0" collapsed="false">
      <c r="A1259" s="0" t="s">
        <v>1968</v>
      </c>
      <c r="B1259" s="0" t="s">
        <v>1969</v>
      </c>
      <c r="C1259" s="0" t="s">
        <v>1970</v>
      </c>
    </row>
    <row r="1260" customFormat="false" ht="12.8" hidden="false" customHeight="false" outlineLevel="0" collapsed="false">
      <c r="A1260" s="0" t="s">
        <v>1971</v>
      </c>
    </row>
    <row r="1261" customFormat="false" ht="12.8" hidden="false" customHeight="false" outlineLevel="0" collapsed="false">
      <c r="A1261" s="0" t="s">
        <v>1972</v>
      </c>
      <c r="B1261" s="0" t="s">
        <v>1973</v>
      </c>
    </row>
    <row r="1262" customFormat="false" ht="12.8" hidden="false" customHeight="false" outlineLevel="0" collapsed="false">
      <c r="A1262" s="0" t="s">
        <v>1974</v>
      </c>
    </row>
    <row r="1263" customFormat="false" ht="12.8" hidden="false" customHeight="false" outlineLevel="0" collapsed="false">
      <c r="A1263" s="0" t="s">
        <v>1975</v>
      </c>
    </row>
    <row r="1264" customFormat="false" ht="12.8" hidden="false" customHeight="false" outlineLevel="0" collapsed="false">
      <c r="A1264" s="0" t="s">
        <v>1976</v>
      </c>
    </row>
    <row r="1265" customFormat="false" ht="12.8" hidden="false" customHeight="false" outlineLevel="0" collapsed="false">
      <c r="A1265" s="0" t="s">
        <v>1977</v>
      </c>
    </row>
    <row r="1266" customFormat="false" ht="12.8" hidden="false" customHeight="false" outlineLevel="0" collapsed="false">
      <c r="A1266" s="0" t="s">
        <v>1978</v>
      </c>
    </row>
    <row r="1267" customFormat="false" ht="12.8" hidden="false" customHeight="false" outlineLevel="0" collapsed="false">
      <c r="A1267" s="0" t="s">
        <v>1979</v>
      </c>
      <c r="B1267" s="0" t="s">
        <v>1980</v>
      </c>
    </row>
    <row r="1268" customFormat="false" ht="12.8" hidden="false" customHeight="false" outlineLevel="0" collapsed="false">
      <c r="A1268" s="0" t="s">
        <v>1981</v>
      </c>
      <c r="B1268" s="0" t="s">
        <v>1982</v>
      </c>
      <c r="C1268" s="0" t="s">
        <v>1983</v>
      </c>
    </row>
    <row r="1269" customFormat="false" ht="12.8" hidden="false" customHeight="false" outlineLevel="0" collapsed="false">
      <c r="A1269" s="0" t="s">
        <v>1984</v>
      </c>
      <c r="B1269" s="0" t="s">
        <v>1985</v>
      </c>
      <c r="C1269" s="0" t="s">
        <v>1986</v>
      </c>
    </row>
    <row r="1270" customFormat="false" ht="12.8" hidden="false" customHeight="false" outlineLevel="0" collapsed="false">
      <c r="A1270" s="0" t="s">
        <v>1987</v>
      </c>
    </row>
    <row r="1271" customFormat="false" ht="12.8" hidden="false" customHeight="false" outlineLevel="0" collapsed="false">
      <c r="A1271" s="0" t="s">
        <v>1988</v>
      </c>
      <c r="B1271" s="0" t="s">
        <v>1989</v>
      </c>
      <c r="C1271" s="0" t="s">
        <v>1990</v>
      </c>
    </row>
    <row r="1272" customFormat="false" ht="12.8" hidden="false" customHeight="false" outlineLevel="0" collapsed="false">
      <c r="A1272" s="0" t="s">
        <v>1991</v>
      </c>
      <c r="B1272" s="0" t="s">
        <v>1992</v>
      </c>
      <c r="C1272" s="0" t="s">
        <v>1993</v>
      </c>
    </row>
    <row r="1273" customFormat="false" ht="12.8" hidden="false" customHeight="false" outlineLevel="0" collapsed="false">
      <c r="A1273" s="0" t="s">
        <v>1994</v>
      </c>
      <c r="B1273" s="0" t="s">
        <v>1995</v>
      </c>
    </row>
    <row r="1274" customFormat="false" ht="12.8" hidden="false" customHeight="false" outlineLevel="0" collapsed="false">
      <c r="A1274" s="0" t="s">
        <v>1996</v>
      </c>
    </row>
    <row r="1275" customFormat="false" ht="12.8" hidden="false" customHeight="false" outlineLevel="0" collapsed="false">
      <c r="A1275" s="0" t="s">
        <v>1997</v>
      </c>
      <c r="B1275" s="0" t="s">
        <v>1998</v>
      </c>
    </row>
    <row r="1276" customFormat="false" ht="12.8" hidden="false" customHeight="false" outlineLevel="0" collapsed="false">
      <c r="A1276" s="0" t="s">
        <v>1999</v>
      </c>
    </row>
    <row r="1277" customFormat="false" ht="12.8" hidden="false" customHeight="false" outlineLevel="0" collapsed="false">
      <c r="A1277" s="0" t="s">
        <v>2000</v>
      </c>
    </row>
    <row r="1278" customFormat="false" ht="12.8" hidden="false" customHeight="false" outlineLevel="0" collapsed="false">
      <c r="A1278" s="0" t="s">
        <v>2001</v>
      </c>
    </row>
    <row r="1279" customFormat="false" ht="12.8" hidden="false" customHeight="false" outlineLevel="0" collapsed="false">
      <c r="A1279" s="0" t="s">
        <v>2002</v>
      </c>
    </row>
    <row r="1280" customFormat="false" ht="12.8" hidden="false" customHeight="false" outlineLevel="0" collapsed="false">
      <c r="A1280" s="0" t="s">
        <v>2003</v>
      </c>
    </row>
    <row r="1281" customFormat="false" ht="12.8" hidden="false" customHeight="false" outlineLevel="0" collapsed="false">
      <c r="A1281" s="0" t="s">
        <v>2004</v>
      </c>
      <c r="B1281" s="0" t="s">
        <v>2005</v>
      </c>
    </row>
    <row r="1282" customFormat="false" ht="12.8" hidden="false" customHeight="false" outlineLevel="0" collapsed="false">
      <c r="A1282" s="0" t="s">
        <v>2006</v>
      </c>
      <c r="B1282" s="0" t="s">
        <v>2007</v>
      </c>
      <c r="C1282" s="0" t="s">
        <v>2008</v>
      </c>
    </row>
    <row r="1283" customFormat="false" ht="12.8" hidden="false" customHeight="false" outlineLevel="0" collapsed="false">
      <c r="A1283" s="0" t="s">
        <v>2009</v>
      </c>
    </row>
    <row r="1284" customFormat="false" ht="12.8" hidden="false" customHeight="false" outlineLevel="0" collapsed="false">
      <c r="A1284" s="0" t="s">
        <v>2010</v>
      </c>
      <c r="B1284" s="0" t="s">
        <v>2011</v>
      </c>
      <c r="C1284" s="0" t="s">
        <v>2012</v>
      </c>
    </row>
    <row r="1285" customFormat="false" ht="12.8" hidden="false" customHeight="false" outlineLevel="0" collapsed="false">
      <c r="A1285" s="0" t="s">
        <v>2013</v>
      </c>
    </row>
    <row r="1286" customFormat="false" ht="12.8" hidden="false" customHeight="false" outlineLevel="0" collapsed="false">
      <c r="A1286" s="0" t="s">
        <v>2014</v>
      </c>
      <c r="B1286" s="0" t="s">
        <v>2015</v>
      </c>
    </row>
    <row r="1287" customFormat="false" ht="12.8" hidden="false" customHeight="false" outlineLevel="0" collapsed="false">
      <c r="A1287" s="0" t="s">
        <v>2016</v>
      </c>
      <c r="B1287" s="0" t="s">
        <v>2017</v>
      </c>
      <c r="C1287" s="0" t="s">
        <v>2018</v>
      </c>
      <c r="D1287" s="0" t="s">
        <v>2019</v>
      </c>
      <c r="E1287" s="0" t="s">
        <v>2020</v>
      </c>
    </row>
    <row r="1288" customFormat="false" ht="12.8" hidden="false" customHeight="false" outlineLevel="0" collapsed="false">
      <c r="A1288" s="0" t="s">
        <v>2021</v>
      </c>
    </row>
    <row r="1289" customFormat="false" ht="12.8" hidden="false" customHeight="false" outlineLevel="0" collapsed="false">
      <c r="A1289" s="0" t="s">
        <v>2022</v>
      </c>
    </row>
    <row r="1290" customFormat="false" ht="12.8" hidden="false" customHeight="false" outlineLevel="0" collapsed="false">
      <c r="A1290" s="0" t="s">
        <v>2023</v>
      </c>
    </row>
    <row r="1291" customFormat="false" ht="12.8" hidden="false" customHeight="false" outlineLevel="0" collapsed="false">
      <c r="A1291" s="0" t="s">
        <v>2024</v>
      </c>
      <c r="B1291" s="0" t="s">
        <v>2025</v>
      </c>
    </row>
    <row r="1292" customFormat="false" ht="12.8" hidden="false" customHeight="false" outlineLevel="0" collapsed="false">
      <c r="A1292" s="0" t="s">
        <v>2026</v>
      </c>
    </row>
    <row r="1293" customFormat="false" ht="12.8" hidden="false" customHeight="false" outlineLevel="0" collapsed="false">
      <c r="A1293" s="0" t="s">
        <v>2027</v>
      </c>
    </row>
    <row r="1294" customFormat="false" ht="12.8" hidden="false" customHeight="false" outlineLevel="0" collapsed="false">
      <c r="A1294" s="0" t="s">
        <v>2028</v>
      </c>
    </row>
    <row r="1295" customFormat="false" ht="12.8" hidden="false" customHeight="false" outlineLevel="0" collapsed="false">
      <c r="A1295" s="0" t="s">
        <v>2029</v>
      </c>
      <c r="B1295" s="0" t="s">
        <v>2030</v>
      </c>
      <c r="C1295" s="0" t="s">
        <v>2031</v>
      </c>
    </row>
    <row r="1296" customFormat="false" ht="12.8" hidden="false" customHeight="false" outlineLevel="0" collapsed="false">
      <c r="A1296" s="0" t="s">
        <v>2032</v>
      </c>
    </row>
    <row r="1297" customFormat="false" ht="12.8" hidden="false" customHeight="false" outlineLevel="0" collapsed="false">
      <c r="A1297" s="0" t="s">
        <v>2033</v>
      </c>
    </row>
    <row r="1298" customFormat="false" ht="12.8" hidden="false" customHeight="false" outlineLevel="0" collapsed="false">
      <c r="A1298" s="0" t="s">
        <v>2034</v>
      </c>
    </row>
    <row r="1299" customFormat="false" ht="12.8" hidden="false" customHeight="false" outlineLevel="0" collapsed="false">
      <c r="A1299" s="0" t="s">
        <v>2035</v>
      </c>
      <c r="B1299" s="0" t="s">
        <v>2036</v>
      </c>
      <c r="C1299" s="0" t="s">
        <v>2037</v>
      </c>
    </row>
    <row r="1300" customFormat="false" ht="12.8" hidden="false" customHeight="false" outlineLevel="0" collapsed="false">
      <c r="A1300" s="0" t="s">
        <v>2038</v>
      </c>
    </row>
    <row r="1301" customFormat="false" ht="12.8" hidden="false" customHeight="false" outlineLevel="0" collapsed="false">
      <c r="A1301" s="0" t="s">
        <v>2039</v>
      </c>
    </row>
    <row r="1302" customFormat="false" ht="12.8" hidden="false" customHeight="false" outlineLevel="0" collapsed="false">
      <c r="A1302" s="0" t="s">
        <v>2040</v>
      </c>
    </row>
    <row r="1303" customFormat="false" ht="12.8" hidden="false" customHeight="false" outlineLevel="0" collapsed="false">
      <c r="A1303" s="0" t="s">
        <v>2041</v>
      </c>
    </row>
    <row r="1304" customFormat="false" ht="12.8" hidden="false" customHeight="false" outlineLevel="0" collapsed="false">
      <c r="A1304" s="0" t="s">
        <v>2042</v>
      </c>
      <c r="B1304" s="0" t="s">
        <v>2043</v>
      </c>
    </row>
    <row r="1305" customFormat="false" ht="12.8" hidden="false" customHeight="false" outlineLevel="0" collapsed="false">
      <c r="A1305" s="0" t="s">
        <v>2044</v>
      </c>
    </row>
    <row r="1306" customFormat="false" ht="12.8" hidden="false" customHeight="false" outlineLevel="0" collapsed="false">
      <c r="A1306" s="0" t="s">
        <v>2045</v>
      </c>
    </row>
    <row r="1307" customFormat="false" ht="12.8" hidden="false" customHeight="false" outlineLevel="0" collapsed="false">
      <c r="A1307" s="0" t="s">
        <v>2046</v>
      </c>
      <c r="B1307" s="0" t="s">
        <v>2047</v>
      </c>
      <c r="C1307" s="0" t="s">
        <v>2048</v>
      </c>
      <c r="D1307" s="0" t="s">
        <v>2049</v>
      </c>
    </row>
    <row r="1308" customFormat="false" ht="12.8" hidden="false" customHeight="false" outlineLevel="0" collapsed="false">
      <c r="A1308" s="0" t="s">
        <v>2050</v>
      </c>
      <c r="B1308" s="0" t="s">
        <v>2051</v>
      </c>
    </row>
    <row r="1309" customFormat="false" ht="12.8" hidden="false" customHeight="false" outlineLevel="0" collapsed="false">
      <c r="A1309" s="0" t="s">
        <v>2052</v>
      </c>
      <c r="B1309" s="0" t="s">
        <v>2053</v>
      </c>
    </row>
    <row r="1310" customFormat="false" ht="12.8" hidden="false" customHeight="false" outlineLevel="0" collapsed="false">
      <c r="A1310" s="0" t="s">
        <v>2054</v>
      </c>
    </row>
    <row r="1311" customFormat="false" ht="12.8" hidden="false" customHeight="false" outlineLevel="0" collapsed="false">
      <c r="A1311" s="0" t="s">
        <v>2055</v>
      </c>
    </row>
    <row r="1313" customFormat="false" ht="12.8" hidden="false" customHeight="false" outlineLevel="0" collapsed="false">
      <c r="A1313" s="0" t="s">
        <v>2056</v>
      </c>
    </row>
    <row r="1314" customFormat="false" ht="12.8" hidden="false" customHeight="false" outlineLevel="0" collapsed="false">
      <c r="A1314" s="0" t="s">
        <v>2057</v>
      </c>
    </row>
    <row r="1315" customFormat="false" ht="12.8" hidden="false" customHeight="false" outlineLevel="0" collapsed="false">
      <c r="A1315" s="0" t="s">
        <v>2058</v>
      </c>
      <c r="B1315" s="0" t="s">
        <v>2059</v>
      </c>
    </row>
    <row r="1316" customFormat="false" ht="12.8" hidden="false" customHeight="false" outlineLevel="0" collapsed="false">
      <c r="A1316" s="0" t="s">
        <v>2060</v>
      </c>
      <c r="B1316" s="0" t="s">
        <v>2061</v>
      </c>
    </row>
    <row r="1317" customFormat="false" ht="12.8" hidden="false" customHeight="false" outlineLevel="0" collapsed="false">
      <c r="A1317" s="0" t="s">
        <v>2062</v>
      </c>
    </row>
    <row r="1318" customFormat="false" ht="12.8" hidden="false" customHeight="false" outlineLevel="0" collapsed="false">
      <c r="A1318" s="0" t="s">
        <v>2063</v>
      </c>
      <c r="B1318" s="0" t="s">
        <v>2064</v>
      </c>
      <c r="C1318" s="0" t="s">
        <v>2065</v>
      </c>
      <c r="D1318" s="0" t="s">
        <v>2066</v>
      </c>
      <c r="E1318" s="0" t="s">
        <v>2067</v>
      </c>
    </row>
    <row r="1319" customFormat="false" ht="12.8" hidden="false" customHeight="false" outlineLevel="0" collapsed="false">
      <c r="A1319" s="0" t="s">
        <v>2068</v>
      </c>
      <c r="B1319" s="0" t="s">
        <v>2069</v>
      </c>
    </row>
    <row r="1320" customFormat="false" ht="12.8" hidden="false" customHeight="false" outlineLevel="0" collapsed="false">
      <c r="A1320" s="0" t="s">
        <v>2070</v>
      </c>
    </row>
    <row r="1321" customFormat="false" ht="12.8" hidden="false" customHeight="false" outlineLevel="0" collapsed="false">
      <c r="A1321" s="0" t="s">
        <v>2071</v>
      </c>
      <c r="B1321" s="0" t="s">
        <v>2072</v>
      </c>
      <c r="C1321" s="0" t="s">
        <v>2073</v>
      </c>
    </row>
    <row r="1322" customFormat="false" ht="12.8" hidden="false" customHeight="false" outlineLevel="0" collapsed="false">
      <c r="A1322" s="0" t="s">
        <v>2074</v>
      </c>
    </row>
    <row r="1323" customFormat="false" ht="12.8" hidden="false" customHeight="false" outlineLevel="0" collapsed="false">
      <c r="A1323" s="0" t="s">
        <v>2075</v>
      </c>
    </row>
    <row r="1324" customFormat="false" ht="12.8" hidden="false" customHeight="false" outlineLevel="0" collapsed="false">
      <c r="A1324" s="0" t="s">
        <v>2076</v>
      </c>
    </row>
    <row r="1325" customFormat="false" ht="12.8" hidden="false" customHeight="false" outlineLevel="0" collapsed="false">
      <c r="A1325" s="0" t="s">
        <v>2077</v>
      </c>
    </row>
    <row r="1326" customFormat="false" ht="12.8" hidden="false" customHeight="false" outlineLevel="0" collapsed="false">
      <c r="A1326" s="0" t="s">
        <v>2078</v>
      </c>
    </row>
    <row r="1327" customFormat="false" ht="12.8" hidden="false" customHeight="false" outlineLevel="0" collapsed="false">
      <c r="A1327" s="0" t="s">
        <v>2079</v>
      </c>
    </row>
    <row r="1328" customFormat="false" ht="12.8" hidden="false" customHeight="false" outlineLevel="0" collapsed="false">
      <c r="A1328" s="0" t="s">
        <v>2080</v>
      </c>
    </row>
    <row r="1329" customFormat="false" ht="12.8" hidden="false" customHeight="false" outlineLevel="0" collapsed="false">
      <c r="A1329" s="0" t="s">
        <v>2081</v>
      </c>
    </row>
    <row r="1330" customFormat="false" ht="12.8" hidden="false" customHeight="false" outlineLevel="0" collapsed="false">
      <c r="A1330" s="0" t="s">
        <v>2082</v>
      </c>
    </row>
    <row r="1331" customFormat="false" ht="12.8" hidden="false" customHeight="false" outlineLevel="0" collapsed="false">
      <c r="A1331" s="0" t="s">
        <v>2083</v>
      </c>
      <c r="B1331" s="0" t="s">
        <v>2084</v>
      </c>
      <c r="C1331" s="0" t="s">
        <v>2085</v>
      </c>
    </row>
    <row r="1332" customFormat="false" ht="12.8" hidden="false" customHeight="false" outlineLevel="0" collapsed="false">
      <c r="A1332" s="0" t="s">
        <v>2086</v>
      </c>
      <c r="B1332" s="0" t="s">
        <v>2087</v>
      </c>
    </row>
    <row r="1333" customFormat="false" ht="12.8" hidden="false" customHeight="false" outlineLevel="0" collapsed="false">
      <c r="A1333" s="0" t="s">
        <v>2088</v>
      </c>
      <c r="B1333" s="0" t="s">
        <v>2089</v>
      </c>
    </row>
    <row r="1334" customFormat="false" ht="12.8" hidden="false" customHeight="false" outlineLevel="0" collapsed="false">
      <c r="A1334" s="0" t="s">
        <v>2090</v>
      </c>
    </row>
    <row r="1335" customFormat="false" ht="12.8" hidden="false" customHeight="false" outlineLevel="0" collapsed="false">
      <c r="A1335" s="0" t="s">
        <v>2091</v>
      </c>
      <c r="B1335" s="0" t="s">
        <v>2092</v>
      </c>
      <c r="C1335" s="0" t="s">
        <v>2093</v>
      </c>
    </row>
    <row r="1336" customFormat="false" ht="12.8" hidden="false" customHeight="false" outlineLevel="0" collapsed="false">
      <c r="A1336" s="0" t="s">
        <v>2094</v>
      </c>
    </row>
    <row r="1337" customFormat="false" ht="12.8" hidden="false" customHeight="false" outlineLevel="0" collapsed="false">
      <c r="A1337" s="0" t="s">
        <v>2095</v>
      </c>
    </row>
    <row r="1338" customFormat="false" ht="12.8" hidden="false" customHeight="false" outlineLevel="0" collapsed="false">
      <c r="A1338" s="0" t="s">
        <v>2096</v>
      </c>
    </row>
    <row r="1339" customFormat="false" ht="12.8" hidden="false" customHeight="false" outlineLevel="0" collapsed="false">
      <c r="A1339" s="0" t="s">
        <v>2097</v>
      </c>
    </row>
    <row r="1340" customFormat="false" ht="12.8" hidden="false" customHeight="false" outlineLevel="0" collapsed="false">
      <c r="A1340" s="0" t="s">
        <v>2098</v>
      </c>
      <c r="B1340" s="0" t="s">
        <v>2099</v>
      </c>
    </row>
    <row r="1341" customFormat="false" ht="12.8" hidden="false" customHeight="false" outlineLevel="0" collapsed="false">
      <c r="A1341" s="0" t="s">
        <v>2100</v>
      </c>
      <c r="B1341" s="0" t="s">
        <v>2101</v>
      </c>
      <c r="C1341" s="0" t="s">
        <v>2102</v>
      </c>
    </row>
    <row r="1342" customFormat="false" ht="12.8" hidden="false" customHeight="false" outlineLevel="0" collapsed="false">
      <c r="A1342" s="0" t="s">
        <v>2103</v>
      </c>
    </row>
    <row r="1343" customFormat="false" ht="12.8" hidden="false" customHeight="false" outlineLevel="0" collapsed="false">
      <c r="A1343" s="0" t="s">
        <v>2104</v>
      </c>
    </row>
    <row r="1344" customFormat="false" ht="12.8" hidden="false" customHeight="false" outlineLevel="0" collapsed="false">
      <c r="A1344" s="0" t="s">
        <v>2105</v>
      </c>
      <c r="B1344" s="0" t="s">
        <v>2106</v>
      </c>
    </row>
    <row r="1345" customFormat="false" ht="12.8" hidden="false" customHeight="false" outlineLevel="0" collapsed="false">
      <c r="A1345" s="0" t="s">
        <v>2107</v>
      </c>
    </row>
    <row r="1346" customFormat="false" ht="12.8" hidden="false" customHeight="false" outlineLevel="0" collapsed="false">
      <c r="A1346" s="0" t="s">
        <v>2108</v>
      </c>
    </row>
    <row r="1347" customFormat="false" ht="12.8" hidden="false" customHeight="false" outlineLevel="0" collapsed="false">
      <c r="A1347" s="0" t="s">
        <v>2109</v>
      </c>
    </row>
    <row r="1348" customFormat="false" ht="12.8" hidden="false" customHeight="false" outlineLevel="0" collapsed="false">
      <c r="A1348" s="0" t="s">
        <v>2110</v>
      </c>
      <c r="B1348" s="0" t="s">
        <v>2111</v>
      </c>
    </row>
    <row r="1349" customFormat="false" ht="12.8" hidden="false" customHeight="false" outlineLevel="0" collapsed="false">
      <c r="A1349" s="0" t="s">
        <v>2112</v>
      </c>
    </row>
    <row r="1350" customFormat="false" ht="12.8" hidden="false" customHeight="false" outlineLevel="0" collapsed="false">
      <c r="A1350" s="0" t="s">
        <v>2113</v>
      </c>
      <c r="B1350" s="0" t="s">
        <v>2114</v>
      </c>
    </row>
    <row r="1351" customFormat="false" ht="12.8" hidden="false" customHeight="false" outlineLevel="0" collapsed="false">
      <c r="A1351" s="0" t="s">
        <v>2115</v>
      </c>
    </row>
    <row r="1352" customFormat="false" ht="12.8" hidden="false" customHeight="false" outlineLevel="0" collapsed="false">
      <c r="A1352" s="0" t="s">
        <v>2116</v>
      </c>
    </row>
    <row r="1353" customFormat="false" ht="12.8" hidden="false" customHeight="false" outlineLevel="0" collapsed="false">
      <c r="A1353" s="0" t="s">
        <v>2117</v>
      </c>
      <c r="B1353" s="0" t="s">
        <v>2118</v>
      </c>
      <c r="C1353" s="0" t="s">
        <v>2119</v>
      </c>
      <c r="D1353" s="0" t="s">
        <v>2120</v>
      </c>
      <c r="E1353" s="0" t="s">
        <v>2121</v>
      </c>
      <c r="F1353" s="0" t="s">
        <v>2122</v>
      </c>
    </row>
    <row r="1354" customFormat="false" ht="12.8" hidden="false" customHeight="false" outlineLevel="0" collapsed="false">
      <c r="A1354" s="0" t="s">
        <v>2123</v>
      </c>
    </row>
    <row r="1355" customFormat="false" ht="12.8" hidden="false" customHeight="false" outlineLevel="0" collapsed="false">
      <c r="A1355" s="0" t="s">
        <v>2124</v>
      </c>
    </row>
    <row r="1356" customFormat="false" ht="12.8" hidden="false" customHeight="false" outlineLevel="0" collapsed="false">
      <c r="A1356" s="0" t="s">
        <v>2125</v>
      </c>
    </row>
    <row r="1357" customFormat="false" ht="12.8" hidden="false" customHeight="false" outlineLevel="0" collapsed="false">
      <c r="A1357" s="0" t="s">
        <v>2126</v>
      </c>
    </row>
    <row r="1358" customFormat="false" ht="12.8" hidden="false" customHeight="false" outlineLevel="0" collapsed="false">
      <c r="A1358" s="0" t="s">
        <v>2127</v>
      </c>
    </row>
    <row r="1359" customFormat="false" ht="12.8" hidden="false" customHeight="false" outlineLevel="0" collapsed="false">
      <c r="A1359" s="0" t="s">
        <v>2128</v>
      </c>
      <c r="B1359" s="0" t="s">
        <v>2129</v>
      </c>
    </row>
    <row r="1360" customFormat="false" ht="12.8" hidden="false" customHeight="false" outlineLevel="0" collapsed="false">
      <c r="A1360" s="0" t="s">
        <v>2130</v>
      </c>
    </row>
    <row r="1361" customFormat="false" ht="12.8" hidden="false" customHeight="false" outlineLevel="0" collapsed="false">
      <c r="A1361" s="0" t="s">
        <v>2131</v>
      </c>
    </row>
    <row r="1362" customFormat="false" ht="12.8" hidden="false" customHeight="false" outlineLevel="0" collapsed="false">
      <c r="A1362" s="0" t="s">
        <v>2132</v>
      </c>
    </row>
    <row r="1363" customFormat="false" ht="12.8" hidden="false" customHeight="false" outlineLevel="0" collapsed="false">
      <c r="A1363" s="0" t="s">
        <v>2133</v>
      </c>
    </row>
    <row r="1364" customFormat="false" ht="12.8" hidden="false" customHeight="false" outlineLevel="0" collapsed="false">
      <c r="A1364" s="0" t="s">
        <v>2134</v>
      </c>
    </row>
    <row r="1365" customFormat="false" ht="12.8" hidden="false" customHeight="false" outlineLevel="0" collapsed="false">
      <c r="A1365" s="0" t="s">
        <v>2135</v>
      </c>
    </row>
    <row r="1366" customFormat="false" ht="12.8" hidden="false" customHeight="false" outlineLevel="0" collapsed="false">
      <c r="A1366" s="0" t="s">
        <v>2136</v>
      </c>
      <c r="B1366" s="0" t="s">
        <v>2137</v>
      </c>
    </row>
    <row r="1367" customFormat="false" ht="12.8" hidden="false" customHeight="false" outlineLevel="0" collapsed="false">
      <c r="A1367" s="0" t="s">
        <v>2138</v>
      </c>
    </row>
    <row r="1368" customFormat="false" ht="12.8" hidden="false" customHeight="false" outlineLevel="0" collapsed="false">
      <c r="A1368" s="0" t="s">
        <v>2139</v>
      </c>
    </row>
    <row r="1369" customFormat="false" ht="12.8" hidden="false" customHeight="false" outlineLevel="0" collapsed="false">
      <c r="A1369" s="0" t="s">
        <v>2140</v>
      </c>
    </row>
    <row r="1370" customFormat="false" ht="12.8" hidden="false" customHeight="false" outlineLevel="0" collapsed="false">
      <c r="A1370" s="0" t="s">
        <v>2141</v>
      </c>
      <c r="B1370" s="0" t="s">
        <v>2142</v>
      </c>
    </row>
    <row r="1371" customFormat="false" ht="12.8" hidden="false" customHeight="false" outlineLevel="0" collapsed="false">
      <c r="A1371" s="0" t="s">
        <v>2143</v>
      </c>
    </row>
    <row r="1372" customFormat="false" ht="12.8" hidden="false" customHeight="false" outlineLevel="0" collapsed="false">
      <c r="A1372" s="0" t="s">
        <v>2144</v>
      </c>
      <c r="B1372" s="0" t="s">
        <v>2145</v>
      </c>
    </row>
    <row r="1373" customFormat="false" ht="12.8" hidden="false" customHeight="false" outlineLevel="0" collapsed="false">
      <c r="A1373" s="0" t="s">
        <v>2146</v>
      </c>
    </row>
    <row r="1374" customFormat="false" ht="12.8" hidden="false" customHeight="false" outlineLevel="0" collapsed="false">
      <c r="A1374" s="0" t="s">
        <v>2147</v>
      </c>
    </row>
    <row r="1375" customFormat="false" ht="12.8" hidden="false" customHeight="false" outlineLevel="0" collapsed="false">
      <c r="A1375" s="0" t="s">
        <v>2148</v>
      </c>
    </row>
    <row r="1376" customFormat="false" ht="12.8" hidden="false" customHeight="false" outlineLevel="0" collapsed="false">
      <c r="A1376" s="0" t="s">
        <v>2149</v>
      </c>
    </row>
    <row r="1377" customFormat="false" ht="12.8" hidden="false" customHeight="false" outlineLevel="0" collapsed="false">
      <c r="A1377" s="0" t="s">
        <v>2150</v>
      </c>
    </row>
    <row r="1378" customFormat="false" ht="12.8" hidden="false" customHeight="false" outlineLevel="0" collapsed="false">
      <c r="A1378" s="0" t="s">
        <v>2151</v>
      </c>
    </row>
    <row r="1379" customFormat="false" ht="12.8" hidden="false" customHeight="false" outlineLevel="0" collapsed="false">
      <c r="A1379" s="0" t="s">
        <v>2152</v>
      </c>
      <c r="B1379" s="0" t="s">
        <v>2153</v>
      </c>
    </row>
    <row r="1380" customFormat="false" ht="12.8" hidden="false" customHeight="false" outlineLevel="0" collapsed="false">
      <c r="A1380" s="0" t="s">
        <v>2154</v>
      </c>
    </row>
    <row r="1381" customFormat="false" ht="12.8" hidden="false" customHeight="false" outlineLevel="0" collapsed="false">
      <c r="A1381" s="0" t="s">
        <v>2155</v>
      </c>
      <c r="B1381" s="0" t="s">
        <v>2156</v>
      </c>
    </row>
    <row r="1382" customFormat="false" ht="12.8" hidden="false" customHeight="false" outlineLevel="0" collapsed="false">
      <c r="A1382" s="0" t="s">
        <v>2157</v>
      </c>
    </row>
    <row r="1383" customFormat="false" ht="12.8" hidden="false" customHeight="false" outlineLevel="0" collapsed="false">
      <c r="A1383" s="0" t="s">
        <v>2158</v>
      </c>
    </row>
    <row r="1384" customFormat="false" ht="12.8" hidden="false" customHeight="false" outlineLevel="0" collapsed="false">
      <c r="A1384" s="0" t="s">
        <v>2159</v>
      </c>
    </row>
    <row r="1385" customFormat="false" ht="12.8" hidden="false" customHeight="false" outlineLevel="0" collapsed="false">
      <c r="A1385" s="0" t="s">
        <v>2160</v>
      </c>
    </row>
    <row r="1386" customFormat="false" ht="12.8" hidden="false" customHeight="false" outlineLevel="0" collapsed="false">
      <c r="A1386" s="0" t="s">
        <v>2161</v>
      </c>
    </row>
    <row r="1388" customFormat="false" ht="12.8" hidden="false" customHeight="false" outlineLevel="0" collapsed="false">
      <c r="A1388" s="0" t="s">
        <v>2162</v>
      </c>
    </row>
    <row r="1389" customFormat="false" ht="12.8" hidden="false" customHeight="false" outlineLevel="0" collapsed="false">
      <c r="A1389" s="0" t="s">
        <v>2163</v>
      </c>
    </row>
    <row r="1390" customFormat="false" ht="12.8" hidden="false" customHeight="false" outlineLevel="0" collapsed="false">
      <c r="A1390" s="0" t="s">
        <v>2164</v>
      </c>
    </row>
    <row r="1391" customFormat="false" ht="12.8" hidden="false" customHeight="false" outlineLevel="0" collapsed="false">
      <c r="A1391" s="0" t="s">
        <v>2165</v>
      </c>
    </row>
    <row r="1392" customFormat="false" ht="12.8" hidden="false" customHeight="false" outlineLevel="0" collapsed="false">
      <c r="A1392" s="0" t="s">
        <v>2166</v>
      </c>
      <c r="B1392" s="0" t="s">
        <v>2167</v>
      </c>
    </row>
    <row r="1393" customFormat="false" ht="12.8" hidden="false" customHeight="false" outlineLevel="0" collapsed="false">
      <c r="A1393" s="0" t="s">
        <v>2168</v>
      </c>
    </row>
    <row r="1394" customFormat="false" ht="12.8" hidden="false" customHeight="false" outlineLevel="0" collapsed="false">
      <c r="A1394" s="0" t="s">
        <v>2169</v>
      </c>
    </row>
    <row r="1395" customFormat="false" ht="12.8" hidden="false" customHeight="false" outlineLevel="0" collapsed="false">
      <c r="A1395" s="0" t="s">
        <v>2170</v>
      </c>
    </row>
    <row r="1396" customFormat="false" ht="12.8" hidden="false" customHeight="false" outlineLevel="0" collapsed="false">
      <c r="A1396" s="0" t="s">
        <v>2171</v>
      </c>
    </row>
    <row r="1397" customFormat="false" ht="12.8" hidden="false" customHeight="false" outlineLevel="0" collapsed="false">
      <c r="A1397" s="0" t="s">
        <v>2172</v>
      </c>
      <c r="B1397" s="0" t="s">
        <v>2173</v>
      </c>
    </row>
    <row r="1398" customFormat="false" ht="12.8" hidden="false" customHeight="false" outlineLevel="0" collapsed="false">
      <c r="A1398" s="0" t="s">
        <v>2174</v>
      </c>
    </row>
    <row r="1399" customFormat="false" ht="12.8" hidden="false" customHeight="false" outlineLevel="0" collapsed="false">
      <c r="A1399" s="0" t="s">
        <v>2175</v>
      </c>
    </row>
    <row r="1400" customFormat="false" ht="12.8" hidden="false" customHeight="false" outlineLevel="0" collapsed="false">
      <c r="A1400" s="0" t="s">
        <v>2176</v>
      </c>
    </row>
    <row r="1401" customFormat="false" ht="12.8" hidden="false" customHeight="false" outlineLevel="0" collapsed="false">
      <c r="A1401" s="0" t="s">
        <v>2177</v>
      </c>
    </row>
    <row r="1402" customFormat="false" ht="12.8" hidden="false" customHeight="false" outlineLevel="0" collapsed="false">
      <c r="A1402" s="0" t="s">
        <v>2178</v>
      </c>
    </row>
    <row r="1403" customFormat="false" ht="12.8" hidden="false" customHeight="false" outlineLevel="0" collapsed="false">
      <c r="A1403" s="0" t="s">
        <v>2179</v>
      </c>
    </row>
    <row r="1404" customFormat="false" ht="12.8" hidden="false" customHeight="false" outlineLevel="0" collapsed="false">
      <c r="A1404" s="0" t="s">
        <v>2180</v>
      </c>
    </row>
    <row r="1405" customFormat="false" ht="12.8" hidden="false" customHeight="false" outlineLevel="0" collapsed="false">
      <c r="A1405" s="0" t="s">
        <v>2181</v>
      </c>
    </row>
    <row r="1406" customFormat="false" ht="12.8" hidden="false" customHeight="false" outlineLevel="0" collapsed="false">
      <c r="A1406" s="0" t="s">
        <v>2182</v>
      </c>
    </row>
    <row r="1407" customFormat="false" ht="12.8" hidden="false" customHeight="false" outlineLevel="0" collapsed="false">
      <c r="A1407" s="0" t="s">
        <v>2183</v>
      </c>
    </row>
    <row r="1408" customFormat="false" ht="12.8" hidden="false" customHeight="false" outlineLevel="0" collapsed="false">
      <c r="A1408" s="0" t="s">
        <v>2184</v>
      </c>
    </row>
    <row r="1409" customFormat="false" ht="12.8" hidden="false" customHeight="false" outlineLevel="0" collapsed="false">
      <c r="A1409" s="0" t="s">
        <v>2185</v>
      </c>
    </row>
    <row r="1410" customFormat="false" ht="12.8" hidden="false" customHeight="false" outlineLevel="0" collapsed="false">
      <c r="A1410" s="0" t="s">
        <v>2186</v>
      </c>
    </row>
    <row r="1411" customFormat="false" ht="12.8" hidden="false" customHeight="false" outlineLevel="0" collapsed="false">
      <c r="A1411" s="0" t="s">
        <v>2187</v>
      </c>
    </row>
    <row r="1412" customFormat="false" ht="12.8" hidden="false" customHeight="false" outlineLevel="0" collapsed="false">
      <c r="A1412" s="0" t="s">
        <v>2188</v>
      </c>
    </row>
    <row r="1413" customFormat="false" ht="12.8" hidden="false" customHeight="false" outlineLevel="0" collapsed="false">
      <c r="A1413" s="0" t="s">
        <v>2189</v>
      </c>
    </row>
    <row r="1414" customFormat="false" ht="12.8" hidden="false" customHeight="false" outlineLevel="0" collapsed="false">
      <c r="A1414" s="0" t="s">
        <v>2190</v>
      </c>
    </row>
    <row r="1415" customFormat="false" ht="12.8" hidden="false" customHeight="false" outlineLevel="0" collapsed="false">
      <c r="A1415" s="0" t="s">
        <v>2191</v>
      </c>
    </row>
    <row r="1416" customFormat="false" ht="12.8" hidden="false" customHeight="false" outlineLevel="0" collapsed="false">
      <c r="A1416" s="0" t="s">
        <v>2192</v>
      </c>
    </row>
    <row r="1417" customFormat="false" ht="12.8" hidden="false" customHeight="false" outlineLevel="0" collapsed="false">
      <c r="A1417" s="0" t="s">
        <v>2193</v>
      </c>
    </row>
    <row r="1418" customFormat="false" ht="12.8" hidden="false" customHeight="false" outlineLevel="0" collapsed="false">
      <c r="A1418" s="0" t="s">
        <v>2194</v>
      </c>
    </row>
    <row r="1419" customFormat="false" ht="12.8" hidden="false" customHeight="false" outlineLevel="0" collapsed="false">
      <c r="A1419" s="0" t="s">
        <v>2195</v>
      </c>
    </row>
    <row r="1420" customFormat="false" ht="12.8" hidden="false" customHeight="false" outlineLevel="0" collapsed="false">
      <c r="A1420" s="0" t="s">
        <v>2196</v>
      </c>
    </row>
    <row r="1421" customFormat="false" ht="12.8" hidden="false" customHeight="false" outlineLevel="0" collapsed="false">
      <c r="A1421" s="0" t="s">
        <v>2197</v>
      </c>
      <c r="B1421" s="0" t="s">
        <v>2198</v>
      </c>
    </row>
    <row r="1422" customFormat="false" ht="12.8" hidden="false" customHeight="false" outlineLevel="0" collapsed="false">
      <c r="A1422" s="0" t="s">
        <v>2199</v>
      </c>
      <c r="B1422" s="0" t="s">
        <v>2200</v>
      </c>
      <c r="C1422" s="0" t="s">
        <v>2201</v>
      </c>
    </row>
    <row r="1423" customFormat="false" ht="12.8" hidden="false" customHeight="false" outlineLevel="0" collapsed="false">
      <c r="A1423" s="0" t="s">
        <v>2202</v>
      </c>
      <c r="B1423" s="0" t="s">
        <v>2203</v>
      </c>
    </row>
    <row r="1424" customFormat="false" ht="12.8" hidden="false" customHeight="false" outlineLevel="0" collapsed="false">
      <c r="A1424" s="0" t="s">
        <v>2204</v>
      </c>
    </row>
    <row r="1425" customFormat="false" ht="12.8" hidden="false" customHeight="false" outlineLevel="0" collapsed="false">
      <c r="A1425" s="0" t="s">
        <v>2205</v>
      </c>
    </row>
    <row r="1426" customFormat="false" ht="12.8" hidden="false" customHeight="false" outlineLevel="0" collapsed="false">
      <c r="A1426" s="0" t="s">
        <v>2206</v>
      </c>
    </row>
    <row r="1427" customFormat="false" ht="12.8" hidden="false" customHeight="false" outlineLevel="0" collapsed="false">
      <c r="A1427" s="0" t="s">
        <v>2207</v>
      </c>
    </row>
    <row r="1428" customFormat="false" ht="12.8" hidden="false" customHeight="false" outlineLevel="0" collapsed="false">
      <c r="A1428" s="0" t="s">
        <v>2208</v>
      </c>
    </row>
    <row r="1429" customFormat="false" ht="12.8" hidden="false" customHeight="false" outlineLevel="0" collapsed="false">
      <c r="A1429" s="0" t="s">
        <v>2209</v>
      </c>
    </row>
    <row r="1430" customFormat="false" ht="12.8" hidden="false" customHeight="false" outlineLevel="0" collapsed="false">
      <c r="A1430" s="0" t="s">
        <v>2210</v>
      </c>
      <c r="B1430" s="0" t="s">
        <v>2211</v>
      </c>
    </row>
    <row r="1431" customFormat="false" ht="12.8" hidden="false" customHeight="false" outlineLevel="0" collapsed="false">
      <c r="A1431" s="0" t="s">
        <v>2212</v>
      </c>
    </row>
    <row r="1432" customFormat="false" ht="12.8" hidden="false" customHeight="false" outlineLevel="0" collapsed="false">
      <c r="A1432" s="0" t="s">
        <v>2213</v>
      </c>
    </row>
    <row r="1433" customFormat="false" ht="12.8" hidden="false" customHeight="false" outlineLevel="0" collapsed="false">
      <c r="A1433" s="0" t="s">
        <v>2214</v>
      </c>
    </row>
    <row r="1434" customFormat="false" ht="12.8" hidden="false" customHeight="false" outlineLevel="0" collapsed="false">
      <c r="A1434" s="0" t="s">
        <v>2215</v>
      </c>
    </row>
    <row r="1435" customFormat="false" ht="12.8" hidden="false" customHeight="false" outlineLevel="0" collapsed="false">
      <c r="A1435" s="0" t="s">
        <v>2216</v>
      </c>
    </row>
    <row r="1436" customFormat="false" ht="12.8" hidden="false" customHeight="false" outlineLevel="0" collapsed="false">
      <c r="A1436" s="0" t="s">
        <v>2217</v>
      </c>
    </row>
    <row r="1437" customFormat="false" ht="12.8" hidden="false" customHeight="false" outlineLevel="0" collapsed="false">
      <c r="A1437" s="0" t="s">
        <v>2218</v>
      </c>
    </row>
    <row r="1438" customFormat="false" ht="12.8" hidden="false" customHeight="false" outlineLevel="0" collapsed="false">
      <c r="A1438" s="0" t="s">
        <v>2219</v>
      </c>
      <c r="B1438" s="0" t="s">
        <v>2220</v>
      </c>
    </row>
    <row r="1439" customFormat="false" ht="12.8" hidden="false" customHeight="false" outlineLevel="0" collapsed="false">
      <c r="A1439" s="0" t="s">
        <v>2221</v>
      </c>
      <c r="B1439" s="0" t="e">
        <f aca="false">¨¯–|Ú¸ŒIFq£:Æ-s_x0012_;SÚ9›¨S/4ü§3»îê9Å^õ3i&amp;óÓ3/_x001c__x000f_›ŠœàÌc@_x0008_õ!_x0016_ÝÜË_x001f_¸¼_x0007__x0008_+_x0019_</f>
        <v>#N/A</v>
      </c>
    </row>
    <row r="1440" customFormat="false" ht="12.8" hidden="false" customHeight="false" outlineLevel="0" collapsed="false">
      <c r="A1440" s="0" t="s">
        <v>2222</v>
      </c>
    </row>
    <row r="1441" customFormat="false" ht="12.8" hidden="false" customHeight="false" outlineLevel="0" collapsed="false">
      <c r="A1441" s="0" t="s">
        <v>2223</v>
      </c>
    </row>
    <row r="1442" customFormat="false" ht="12.8" hidden="false" customHeight="false" outlineLevel="0" collapsed="false">
      <c r="A1442" s="0" t="s">
        <v>2224</v>
      </c>
    </row>
    <row r="1443" customFormat="false" ht="12.8" hidden="false" customHeight="false" outlineLevel="0" collapsed="false">
      <c r="A1443" s="0" t="s">
        <v>2225</v>
      </c>
    </row>
    <row r="1444" customFormat="false" ht="12.8" hidden="false" customHeight="false" outlineLevel="0" collapsed="false">
      <c r="A1444" s="0" t="s">
        <v>2226</v>
      </c>
    </row>
    <row r="1445" customFormat="false" ht="12.8" hidden="false" customHeight="false" outlineLevel="0" collapsed="false">
      <c r="A1445" s="0" t="s">
        <v>2227</v>
      </c>
      <c r="B1445" s="0" t="s">
        <v>2228</v>
      </c>
      <c r="C1445" s="0" t="s">
        <v>2229</v>
      </c>
    </row>
    <row r="1446" customFormat="false" ht="12.8" hidden="false" customHeight="false" outlineLevel="0" collapsed="false">
      <c r="A1446" s="0" t="s">
        <v>2230</v>
      </c>
    </row>
    <row r="1447" customFormat="false" ht="12.8" hidden="false" customHeight="false" outlineLevel="0" collapsed="false">
      <c r="A1447" s="0" t="s">
        <v>2231</v>
      </c>
    </row>
    <row r="1448" customFormat="false" ht="12.8" hidden="false" customHeight="false" outlineLevel="0" collapsed="false">
      <c r="A1448" s="0" t="s">
        <v>2232</v>
      </c>
    </row>
    <row r="1449" customFormat="false" ht="12.8" hidden="false" customHeight="false" outlineLevel="0" collapsed="false">
      <c r="A1449" s="0" t="s">
        <v>2233</v>
      </c>
    </row>
    <row r="1450" customFormat="false" ht="12.8" hidden="false" customHeight="false" outlineLevel="0" collapsed="false">
      <c r="A1450" s="0" t="s">
        <v>2234</v>
      </c>
      <c r="B1450" s="0" t="s">
        <v>2235</v>
      </c>
      <c r="C1450" s="0" t="s">
        <v>2236</v>
      </c>
      <c r="D1450" s="0" t="s">
        <v>2237</v>
      </c>
    </row>
    <row r="1451" customFormat="false" ht="12.8" hidden="false" customHeight="false" outlineLevel="0" collapsed="false">
      <c r="A1451" s="0" t="s">
        <v>2238</v>
      </c>
    </row>
    <row r="1452" customFormat="false" ht="12.8" hidden="false" customHeight="false" outlineLevel="0" collapsed="false">
      <c r="A1452" s="0" t="s">
        <v>2239</v>
      </c>
    </row>
    <row r="1453" customFormat="false" ht="12.8" hidden="false" customHeight="false" outlineLevel="0" collapsed="false">
      <c r="A1453" s="0" t="s">
        <v>2240</v>
      </c>
      <c r="B1453" s="0" t="s">
        <v>2241</v>
      </c>
    </row>
    <row r="1454" customFormat="false" ht="12.8" hidden="false" customHeight="false" outlineLevel="0" collapsed="false">
      <c r="A1454" s="0" t="s">
        <v>2242</v>
      </c>
    </row>
    <row r="1455" customFormat="false" ht="12.8" hidden="false" customHeight="false" outlineLevel="0" collapsed="false">
      <c r="A1455" s="0" t="s">
        <v>2243</v>
      </c>
      <c r="B1455" s="0" t="s">
        <v>2244</v>
      </c>
      <c r="C1455" s="0" t="s">
        <v>2245</v>
      </c>
    </row>
    <row r="1456" customFormat="false" ht="12.8" hidden="false" customHeight="false" outlineLevel="0" collapsed="false">
      <c r="A1456" s="0" t="s">
        <v>2246</v>
      </c>
    </row>
    <row r="1457" customFormat="false" ht="12.8" hidden="false" customHeight="false" outlineLevel="0" collapsed="false">
      <c r="A1457" s="0" t="s">
        <v>2247</v>
      </c>
      <c r="B1457" s="0" t="s">
        <v>2248</v>
      </c>
    </row>
    <row r="1458" customFormat="false" ht="12.8" hidden="false" customHeight="false" outlineLevel="0" collapsed="false">
      <c r="A1458" s="0" t="s">
        <v>2249</v>
      </c>
      <c r="B1458" s="0" t="s">
        <v>2250</v>
      </c>
    </row>
    <row r="1459" customFormat="false" ht="12.8" hidden="false" customHeight="false" outlineLevel="0" collapsed="false">
      <c r="A1459" s="0" t="s">
        <v>2251</v>
      </c>
      <c r="B1459" s="0" t="s">
        <v>2252</v>
      </c>
      <c r="C1459" s="0" t="s">
        <v>2253</v>
      </c>
      <c r="D1459" s="0" t="s">
        <v>2254</v>
      </c>
      <c r="E1459" s="0" t="s">
        <v>2255</v>
      </c>
    </row>
    <row r="1460" customFormat="false" ht="12.8" hidden="false" customHeight="false" outlineLevel="0" collapsed="false">
      <c r="A1460" s="0" t="s">
        <v>2256</v>
      </c>
    </row>
    <row r="1461" customFormat="false" ht="12.8" hidden="false" customHeight="false" outlineLevel="0" collapsed="false">
      <c r="A1461" s="0" t="s">
        <v>2257</v>
      </c>
      <c r="B1461" s="0" t="s">
        <v>2258</v>
      </c>
      <c r="C1461" s="0" t="s">
        <v>2259</v>
      </c>
      <c r="D1461" s="0" t="s">
        <v>2260</v>
      </c>
      <c r="E1461" s="0" t="s">
        <v>2261</v>
      </c>
    </row>
    <row r="1462" customFormat="false" ht="12.8" hidden="false" customHeight="false" outlineLevel="0" collapsed="false">
      <c r="A1462" s="0" t="s">
        <v>2262</v>
      </c>
    </row>
    <row r="1463" customFormat="false" ht="12.8" hidden="false" customHeight="false" outlineLevel="0" collapsed="false">
      <c r="A1463" s="0" t="s">
        <v>2263</v>
      </c>
    </row>
    <row r="1464" customFormat="false" ht="12.8" hidden="false" customHeight="false" outlineLevel="0" collapsed="false">
      <c r="A1464" s="0" t="s">
        <v>2264</v>
      </c>
    </row>
    <row r="1465" customFormat="false" ht="12.8" hidden="false" customHeight="false" outlineLevel="0" collapsed="false">
      <c r="A1465" s="0" t="s">
        <v>2265</v>
      </c>
      <c r="B1465" s="0" t="s">
        <v>2266</v>
      </c>
      <c r="C1465" s="0" t="s">
        <v>2267</v>
      </c>
      <c r="D1465" s="0" t="s">
        <v>2268</v>
      </c>
    </row>
    <row r="1466" customFormat="false" ht="12.8" hidden="false" customHeight="false" outlineLevel="0" collapsed="false">
      <c r="A1466" s="0" t="s">
        <v>2269</v>
      </c>
    </row>
    <row r="1467" customFormat="false" ht="12.8" hidden="false" customHeight="false" outlineLevel="0" collapsed="false">
      <c r="A1467" s="0" t="s">
        <v>2270</v>
      </c>
    </row>
    <row r="1468" customFormat="false" ht="12.8" hidden="false" customHeight="false" outlineLevel="0" collapsed="false">
      <c r="A1468" s="0" t="s">
        <v>2271</v>
      </c>
      <c r="B1468" s="0" t="s">
        <v>2272</v>
      </c>
    </row>
    <row r="1469" customFormat="false" ht="12.8" hidden="false" customHeight="false" outlineLevel="0" collapsed="false">
      <c r="A1469" s="0" t="s">
        <v>2273</v>
      </c>
    </row>
    <row r="1470" customFormat="false" ht="12.8" hidden="false" customHeight="false" outlineLevel="0" collapsed="false">
      <c r="A1470" s="0" t="s">
        <v>2274</v>
      </c>
      <c r="B1470" s="0" t="s">
        <v>2275</v>
      </c>
    </row>
    <row r="1471" customFormat="false" ht="12.8" hidden="false" customHeight="false" outlineLevel="0" collapsed="false">
      <c r="A1471" s="0" t="s">
        <v>2276</v>
      </c>
    </row>
    <row r="1472" customFormat="false" ht="12.8" hidden="false" customHeight="false" outlineLevel="0" collapsed="false">
      <c r="A1472" s="0" t="s">
        <v>2277</v>
      </c>
    </row>
    <row r="1473" customFormat="false" ht="12.8" hidden="false" customHeight="false" outlineLevel="0" collapsed="false">
      <c r="A1473" s="0" t="s">
        <v>2278</v>
      </c>
      <c r="B1473" s="0" t="s">
        <v>2279</v>
      </c>
      <c r="C1473" s="0" t="s">
        <v>2280</v>
      </c>
      <c r="D1473" s="0" t="s">
        <v>2281</v>
      </c>
    </row>
    <row r="1474" customFormat="false" ht="12.8" hidden="false" customHeight="false" outlineLevel="0" collapsed="false">
      <c r="A1474" s="0" t="s">
        <v>2282</v>
      </c>
      <c r="B1474" s="0" t="s">
        <v>2283</v>
      </c>
      <c r="C1474" s="0" t="s">
        <v>2284</v>
      </c>
    </row>
    <row r="1475" customFormat="false" ht="12.8" hidden="false" customHeight="false" outlineLevel="0" collapsed="false">
      <c r="A1475" s="0" t="s">
        <v>2285</v>
      </c>
    </row>
    <row r="1476" customFormat="false" ht="12.8" hidden="false" customHeight="false" outlineLevel="0" collapsed="false">
      <c r="A1476" s="0" t="s">
        <v>2286</v>
      </c>
    </row>
    <row r="1477" customFormat="false" ht="12.8" hidden="false" customHeight="false" outlineLevel="0" collapsed="false">
      <c r="A1477" s="0" t="s">
        <v>2287</v>
      </c>
    </row>
    <row r="1478" customFormat="false" ht="12.8" hidden="false" customHeight="false" outlineLevel="0" collapsed="false">
      <c r="A1478" s="0" t="s">
        <v>2288</v>
      </c>
    </row>
    <row r="1479" customFormat="false" ht="12.8" hidden="false" customHeight="false" outlineLevel="0" collapsed="false">
      <c r="A1479" s="0" t="s">
        <v>2289</v>
      </c>
    </row>
    <row r="1480" customFormat="false" ht="12.8" hidden="false" customHeight="false" outlineLevel="0" collapsed="false">
      <c r="A1480" s="0" t="s">
        <v>2290</v>
      </c>
    </row>
    <row r="1481" customFormat="false" ht="12.8" hidden="false" customHeight="false" outlineLevel="0" collapsed="false">
      <c r="A1481" s="0" t="s">
        <v>2291</v>
      </c>
      <c r="B1481" s="0" t="s">
        <v>2292</v>
      </c>
      <c r="C1481" s="0" t="s">
        <v>2293</v>
      </c>
      <c r="D1481" s="0" t="s">
        <v>2294</v>
      </c>
    </row>
    <row r="1482" customFormat="false" ht="12.8" hidden="false" customHeight="false" outlineLevel="0" collapsed="false">
      <c r="A1482" s="0" t="s">
        <v>2295</v>
      </c>
    </row>
    <row r="1483" customFormat="false" ht="12.8" hidden="false" customHeight="false" outlineLevel="0" collapsed="false">
      <c r="A1483" s="0" t="s">
        <v>2296</v>
      </c>
    </row>
    <row r="1484" customFormat="false" ht="12.8" hidden="false" customHeight="false" outlineLevel="0" collapsed="false">
      <c r="A1484" s="0" t="s">
        <v>2297</v>
      </c>
      <c r="B1484" s="0" t="s">
        <v>2298</v>
      </c>
      <c r="C1484" s="0" t="s">
        <v>2299</v>
      </c>
    </row>
    <row r="1485" customFormat="false" ht="12.8" hidden="false" customHeight="false" outlineLevel="0" collapsed="false">
      <c r="A1485" s="0" t="s">
        <v>2300</v>
      </c>
    </row>
    <row r="1486" customFormat="false" ht="12.8" hidden="false" customHeight="false" outlineLevel="0" collapsed="false">
      <c r="A1486" s="0" t="s">
        <v>2301</v>
      </c>
    </row>
    <row r="1487" customFormat="false" ht="12.8" hidden="false" customHeight="false" outlineLevel="0" collapsed="false">
      <c r="A1487" s="0" t="s">
        <v>2302</v>
      </c>
    </row>
    <row r="1488" customFormat="false" ht="12.8" hidden="false" customHeight="false" outlineLevel="0" collapsed="false">
      <c r="A1488" s="0" t="s">
        <v>2303</v>
      </c>
      <c r="B1488" s="0" t="s">
        <v>2304</v>
      </c>
      <c r="C1488" s="0" t="s">
        <v>2305</v>
      </c>
    </row>
    <row r="1489" customFormat="false" ht="12.8" hidden="false" customHeight="false" outlineLevel="0" collapsed="false">
      <c r="A1489" s="0" t="s">
        <v>2306</v>
      </c>
      <c r="B1489" s="0" t="s">
        <v>2307</v>
      </c>
    </row>
    <row r="1490" customFormat="false" ht="12.8" hidden="false" customHeight="false" outlineLevel="0" collapsed="false">
      <c r="B1490" s="0" t="s">
        <v>2308</v>
      </c>
    </row>
    <row r="1491" customFormat="false" ht="12.8" hidden="false" customHeight="false" outlineLevel="0" collapsed="false">
      <c r="A1491" s="0" t="s">
        <v>2309</v>
      </c>
    </row>
    <row r="1492" customFormat="false" ht="12.8" hidden="false" customHeight="false" outlineLevel="0" collapsed="false">
      <c r="A1492" s="0" t="s">
        <v>2310</v>
      </c>
    </row>
    <row r="1493" customFormat="false" ht="12.8" hidden="false" customHeight="false" outlineLevel="0" collapsed="false">
      <c r="A1493" s="0" t="s">
        <v>2311</v>
      </c>
    </row>
    <row r="1494" customFormat="false" ht="12.8" hidden="false" customHeight="false" outlineLevel="0" collapsed="false">
      <c r="A1494" s="0" t="s">
        <v>2312</v>
      </c>
    </row>
    <row r="1495" customFormat="false" ht="12.8" hidden="false" customHeight="false" outlineLevel="0" collapsed="false">
      <c r="A1495" s="0" t="s">
        <v>2313</v>
      </c>
    </row>
    <row r="1496" customFormat="false" ht="12.8" hidden="false" customHeight="false" outlineLevel="0" collapsed="false">
      <c r="A1496" s="0" t="s">
        <v>2314</v>
      </c>
    </row>
    <row r="1497" customFormat="false" ht="12.8" hidden="false" customHeight="false" outlineLevel="0" collapsed="false">
      <c r="A1497" s="0" t="s">
        <v>2315</v>
      </c>
    </row>
    <row r="1498" customFormat="false" ht="12.8" hidden="false" customHeight="false" outlineLevel="0" collapsed="false">
      <c r="A1498" s="0" t="s">
        <v>2316</v>
      </c>
    </row>
    <row r="1499" customFormat="false" ht="12.8" hidden="false" customHeight="false" outlineLevel="0" collapsed="false">
      <c r="A1499" s="0" t="s">
        <v>2317</v>
      </c>
      <c r="B1499" s="0" t="s">
        <v>2318</v>
      </c>
    </row>
    <row r="1500" customFormat="false" ht="12.8" hidden="false" customHeight="false" outlineLevel="0" collapsed="false">
      <c r="A1500" s="0" t="s">
        <v>2319</v>
      </c>
      <c r="B1500" s="0" t="s">
        <v>2320</v>
      </c>
      <c r="C1500" s="0" t="s">
        <v>2321</v>
      </c>
    </row>
    <row r="1501" customFormat="false" ht="12.8" hidden="false" customHeight="false" outlineLevel="0" collapsed="false">
      <c r="A1501" s="0" t="s">
        <v>2322</v>
      </c>
    </row>
    <row r="1502" customFormat="false" ht="12.8" hidden="false" customHeight="false" outlineLevel="0" collapsed="false">
      <c r="A1502" s="0" t="s">
        <v>2323</v>
      </c>
      <c r="B1502" s="0" t="s">
        <v>2324</v>
      </c>
      <c r="C1502" s="0" t="s">
        <v>2325</v>
      </c>
    </row>
    <row r="1503" customFormat="false" ht="12.8" hidden="false" customHeight="false" outlineLevel="0" collapsed="false">
      <c r="A1503" s="0" t="s">
        <v>2326</v>
      </c>
      <c r="B1503" s="0" t="s">
        <v>2327</v>
      </c>
    </row>
    <row r="1504" customFormat="false" ht="12.8" hidden="false" customHeight="false" outlineLevel="0" collapsed="false">
      <c r="A1504" s="0" t="s">
        <v>2328</v>
      </c>
    </row>
    <row r="1505" customFormat="false" ht="12.8" hidden="false" customHeight="false" outlineLevel="0" collapsed="false">
      <c r="A1505" s="0" t="s">
        <v>2329</v>
      </c>
    </row>
    <row r="1506" customFormat="false" ht="12.8" hidden="false" customHeight="false" outlineLevel="0" collapsed="false">
      <c r="A1506" s="0" t="s">
        <v>2330</v>
      </c>
      <c r="B1506" s="0" t="s">
        <v>2331</v>
      </c>
      <c r="C1506" s="0" t="s">
        <v>2332</v>
      </c>
    </row>
    <row r="1507" customFormat="false" ht="12.8" hidden="false" customHeight="false" outlineLevel="0" collapsed="false">
      <c r="A1507" s="0" t="s">
        <v>2333</v>
      </c>
      <c r="B1507" s="0" t="s">
        <v>2334</v>
      </c>
    </row>
    <row r="1508" customFormat="false" ht="12.8" hidden="false" customHeight="false" outlineLevel="0" collapsed="false">
      <c r="A1508" s="0" t="s">
        <v>2335</v>
      </c>
      <c r="B1508" s="0" t="s">
        <v>2336</v>
      </c>
      <c r="C1508" s="0" t="s">
        <v>2337</v>
      </c>
    </row>
    <row r="1509" customFormat="false" ht="12.8" hidden="false" customHeight="false" outlineLevel="0" collapsed="false">
      <c r="A1509" s="0" t="s">
        <v>2338</v>
      </c>
      <c r="B1509" s="0" t="s">
        <v>2339</v>
      </c>
    </row>
    <row r="1510" customFormat="false" ht="12.8" hidden="false" customHeight="false" outlineLevel="0" collapsed="false">
      <c r="A1510" s="0" t="s">
        <v>2340</v>
      </c>
      <c r="B1510" s="0" t="s">
        <v>2341</v>
      </c>
      <c r="C1510" s="0" t="s">
        <v>2342</v>
      </c>
    </row>
    <row r="1511" customFormat="false" ht="12.8" hidden="false" customHeight="false" outlineLevel="0" collapsed="false">
      <c r="A1511" s="0" t="s">
        <v>2343</v>
      </c>
    </row>
    <row r="1512" customFormat="false" ht="12.8" hidden="false" customHeight="false" outlineLevel="0" collapsed="false">
      <c r="A1512" s="0" t="s">
        <v>2344</v>
      </c>
      <c r="B1512" s="0" t="s">
        <v>2345</v>
      </c>
      <c r="C1512" s="0" t="s">
        <v>2346</v>
      </c>
    </row>
    <row r="1513" customFormat="false" ht="12.8" hidden="false" customHeight="false" outlineLevel="0" collapsed="false">
      <c r="A1513" s="0" t="s">
        <v>2347</v>
      </c>
      <c r="B1513" s="0" t="s">
        <v>2348</v>
      </c>
    </row>
    <row r="1514" customFormat="false" ht="12.8" hidden="false" customHeight="false" outlineLevel="0" collapsed="false">
      <c r="A1514" s="0" t="s">
        <v>2349</v>
      </c>
      <c r="B1514" s="0" t="s">
        <v>2350</v>
      </c>
    </row>
    <row r="1515" customFormat="false" ht="12.8" hidden="false" customHeight="false" outlineLevel="0" collapsed="false">
      <c r="A1515" s="0" t="s">
        <v>2351</v>
      </c>
    </row>
    <row r="1516" customFormat="false" ht="12.8" hidden="false" customHeight="false" outlineLevel="0" collapsed="false">
      <c r="A1516" s="0" t="s">
        <v>2352</v>
      </c>
    </row>
    <row r="1517" customFormat="false" ht="12.8" hidden="false" customHeight="false" outlineLevel="0" collapsed="false">
      <c r="A1517" s="0" t="s">
        <v>2353</v>
      </c>
    </row>
    <row r="1518" customFormat="false" ht="12.8" hidden="false" customHeight="false" outlineLevel="0" collapsed="false">
      <c r="A1518" s="0" t="s">
        <v>2354</v>
      </c>
    </row>
    <row r="1519" customFormat="false" ht="12.8" hidden="false" customHeight="false" outlineLevel="0" collapsed="false">
      <c r="A1519" s="0" t="s">
        <v>2355</v>
      </c>
    </row>
    <row r="1520" customFormat="false" ht="12.8" hidden="false" customHeight="false" outlineLevel="0" collapsed="false">
      <c r="A1520" s="0" t="s">
        <v>2356</v>
      </c>
    </row>
    <row r="1521" customFormat="false" ht="12.8" hidden="false" customHeight="false" outlineLevel="0" collapsed="false">
      <c r="A1521" s="0" t="s">
        <v>2357</v>
      </c>
      <c r="B1521" s="0" t="s">
        <v>2358</v>
      </c>
    </row>
    <row r="1522" customFormat="false" ht="12.8" hidden="false" customHeight="false" outlineLevel="0" collapsed="false">
      <c r="A1522" s="0" t="s">
        <v>2359</v>
      </c>
    </row>
    <row r="1523" customFormat="false" ht="12.8" hidden="false" customHeight="false" outlineLevel="0" collapsed="false">
      <c r="A1523" s="0" t="s">
        <v>2360</v>
      </c>
      <c r="B1523" s="0" t="s">
        <v>2361</v>
      </c>
      <c r="C1523" s="0" t="s">
        <v>2362</v>
      </c>
    </row>
    <row r="1524" customFormat="false" ht="12.8" hidden="false" customHeight="false" outlineLevel="0" collapsed="false">
      <c r="A1524" s="0" t="s">
        <v>2363</v>
      </c>
      <c r="B1524" s="0" t="s">
        <v>2364</v>
      </c>
    </row>
    <row r="1525" customFormat="false" ht="12.8" hidden="false" customHeight="false" outlineLevel="0" collapsed="false">
      <c r="A1525" s="0" t="s">
        <v>2365</v>
      </c>
    </row>
    <row r="1526" customFormat="false" ht="12.8" hidden="false" customHeight="false" outlineLevel="0" collapsed="false">
      <c r="A1526" s="0" t="s">
        <v>2366</v>
      </c>
    </row>
    <row r="1527" customFormat="false" ht="12.8" hidden="false" customHeight="false" outlineLevel="0" collapsed="false">
      <c r="A1527" s="0" t="s">
        <v>2367</v>
      </c>
      <c r="B1527" s="0" t="s">
        <v>2368</v>
      </c>
    </row>
    <row r="1528" customFormat="false" ht="12.8" hidden="false" customHeight="false" outlineLevel="0" collapsed="false">
      <c r="A1528" s="0" t="s">
        <v>2369</v>
      </c>
    </row>
    <row r="1529" customFormat="false" ht="12.8" hidden="false" customHeight="false" outlineLevel="0" collapsed="false">
      <c r="A1529" s="0" t="s">
        <v>23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